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2.8.4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2.8.4.</t>
  </si>
  <si>
    <t xml:space="preserve">Población según sexo, nacionalidad (española/extranjera) y edad</t>
  </si>
  <si>
    <t xml:space="preserve">Censos de Población y Viviendas 2011</t>
  </si>
  <si>
    <t xml:space="preserve">Ambos sexos</t>
  </si>
  <si>
    <t xml:space="preserve">Hombres</t>
  </si>
  <si>
    <t xml:space="preserve">Mujeres</t>
  </si>
  <si>
    <t xml:space="preserve">TOTAL</t>
  </si>
  <si>
    <t xml:space="preserve">Españoles</t>
  </si>
  <si>
    <t xml:space="preserve">Extranjeros</t>
  </si>
  <si>
    <t xml:space="preserve">Total</t>
  </si>
  <si>
    <t xml:space="preserve">De 0 a 4 años</t>
  </si>
  <si>
    <t xml:space="preserve">De 5 a 9 años</t>
  </si>
  <si>
    <t xml:space="preserve">De 10 a 14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</t>
  </si>
  <si>
    <t xml:space="preserve">De 55 a 59 años</t>
  </si>
  <si>
    <t xml:space="preserve">De 60 a 64 años</t>
  </si>
  <si>
    <t xml:space="preserve">De 65 a 69 años</t>
  </si>
  <si>
    <t xml:space="preserve">De 70 a 74 años</t>
  </si>
  <si>
    <t xml:space="preserve">De 75 a 79 años</t>
  </si>
  <si>
    <t xml:space="preserve">De 80 a 84 años</t>
  </si>
  <si>
    <t xml:space="preserve">De 85 a 89 años</t>
  </si>
  <si>
    <t xml:space="preserve">De 90 a 94 años</t>
  </si>
  <si>
    <t xml:space="preserve">De 95 a 99 años</t>
  </si>
  <si>
    <t xml:space="preserve">De 100 y más años</t>
  </si>
  <si>
    <t xml:space="preserve">..</t>
  </si>
  <si>
    <t xml:space="preserve">Ver nota metodológica</t>
  </si>
  <si>
    <t xml:space="preserve">Fuente: INE. Censos de Población y Viviendas 2011.</t>
  </si>
  <si>
    <t xml:space="preserve">Pirámide de la población extranjera según nacionalidad</t>
  </si>
  <si>
    <t xml:space="preserve">Año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;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9.35"/>
      <color rgb="FF0000FF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147820085125963"/>
          <c:y val="0.0545441960268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363050730473"/>
          <c:y val="0.0356475392815117"/>
          <c:w val="0.891636949269527"/>
          <c:h val="0.8612860801550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Extranjeros"</c:f>
              <c:strCache>
                <c:ptCount val="1"/>
                <c:pt idx="0">
                  <c:v>Extranjeros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áf 2.2.4'!$A$38:$A$60</c:f>
              <c:strCache>
                <c:ptCount val="23"/>
                <c:pt idx="0">
                  <c:v/>
                </c:pt>
                <c:pt idx="1">
                  <c:v>0-4</c:v>
                </c:pt>
                <c:pt idx="2">
                  <c:v>5-9</c:v>
                </c:pt>
                <c:pt idx="3">
                  <c:v>10-14</c:v>
                </c:pt>
                <c:pt idx="4">
                  <c:v>15-19</c:v>
                </c:pt>
                <c:pt idx="5">
                  <c:v>20-24</c:v>
                </c:pt>
                <c:pt idx="6">
                  <c:v>25-29</c:v>
                </c:pt>
                <c:pt idx="7">
                  <c:v>30-34</c:v>
                </c:pt>
                <c:pt idx="8">
                  <c:v>35-39</c:v>
                </c:pt>
                <c:pt idx="9">
                  <c:v>40-44</c:v>
                </c:pt>
                <c:pt idx="10">
                  <c:v>45-49</c:v>
                </c:pt>
                <c:pt idx="11">
                  <c:v>50-54</c:v>
                </c:pt>
                <c:pt idx="12">
                  <c:v>55-59</c:v>
                </c:pt>
                <c:pt idx="13">
                  <c:v>60-64</c:v>
                </c:pt>
                <c:pt idx="14">
                  <c:v>65-69</c:v>
                </c:pt>
                <c:pt idx="15">
                  <c:v>70-74</c:v>
                </c:pt>
                <c:pt idx="16">
                  <c:v>75-79</c:v>
                </c:pt>
                <c:pt idx="17">
                  <c:v>80-84</c:v>
                </c:pt>
                <c:pt idx="18">
                  <c:v>85-89</c:v>
                </c:pt>
                <c:pt idx="19">
                  <c:v>90-94</c:v>
                </c:pt>
                <c:pt idx="20">
                  <c:v>95-99</c:v>
                </c:pt>
                <c:pt idx="21">
                  <c:v>100 y +</c:v>
                </c:pt>
                <c:pt idx="22">
                  <c:v/>
                </c:pt>
              </c:strCache>
            </c:strRef>
          </c:cat>
          <c:val>
            <c:numRef>
              <c:f>'[1]Gráf. 2.8.4'!$B$44:$B$63</c:f>
              <c:numCache>
                <c:formatCode>General</c:formatCode>
                <c:ptCount val="20"/>
                <c:pt idx="1">
                  <c:v>-0.805438289569016</c:v>
                </c:pt>
                <c:pt idx="2">
                  <c:v>-0.82496970305741</c:v>
                </c:pt>
                <c:pt idx="3">
                  <c:v>-1.05562639568226</c:v>
                </c:pt>
                <c:pt idx="4">
                  <c:v>-1.30395436717755</c:v>
                </c:pt>
                <c:pt idx="5">
                  <c:v>-1.91128831993571</c:v>
                </c:pt>
                <c:pt idx="6">
                  <c:v>-3.03759983109978</c:v>
                </c:pt>
                <c:pt idx="7">
                  <c:v>-3.40311628352544</c:v>
                </c:pt>
                <c:pt idx="8">
                  <c:v>-2.91018060977073</c:v>
                </c:pt>
                <c:pt idx="9">
                  <c:v>-2.3307486762817</c:v>
                </c:pt>
                <c:pt idx="10">
                  <c:v>-1.58669482910478</c:v>
                </c:pt>
                <c:pt idx="11">
                  <c:v>-1.09654935727699</c:v>
                </c:pt>
                <c:pt idx="12">
                  <c:v>-0.697550481728363</c:v>
                </c:pt>
                <c:pt idx="13">
                  <c:v>-0.370166788970518</c:v>
                </c:pt>
                <c:pt idx="14">
                  <c:v>-0.238097231096614</c:v>
                </c:pt>
                <c:pt idx="15">
                  <c:v>-0.173922586777605</c:v>
                </c:pt>
                <c:pt idx="16">
                  <c:v>-0.0967270001329996</c:v>
                </c:pt>
                <c:pt idx="17">
                  <c:v>-0.0539439039203267</c:v>
                </c:pt>
                <c:pt idx="18">
                  <c:v>-0.0269719519601634</c:v>
                </c:pt>
              </c:numCache>
            </c:numRef>
          </c:val>
        </c:ser>
        <c:ser>
          <c:idx val="1"/>
          <c:order val="1"/>
          <c:tx>
            <c:strRef>
              <c:f>"Españoles"</c:f>
              <c:strCache>
                <c:ptCount val="1"/>
                <c:pt idx="0">
                  <c:v>Españoles</c:v>
                </c:pt>
              </c:strCache>
            </c:strRef>
          </c:tx>
          <c:spPr>
            <a:solidFill>
              <a:srgbClr val="adb9ca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áf 2.2.4'!$A$38:$A$60</c:f>
              <c:strCache>
                <c:ptCount val="23"/>
                <c:pt idx="0">
                  <c:v/>
                </c:pt>
                <c:pt idx="1">
                  <c:v>0-4</c:v>
                </c:pt>
                <c:pt idx="2">
                  <c:v>5-9</c:v>
                </c:pt>
                <c:pt idx="3">
                  <c:v>10-14</c:v>
                </c:pt>
                <c:pt idx="4">
                  <c:v>15-19</c:v>
                </c:pt>
                <c:pt idx="5">
                  <c:v>20-24</c:v>
                </c:pt>
                <c:pt idx="6">
                  <c:v>25-29</c:v>
                </c:pt>
                <c:pt idx="7">
                  <c:v>30-34</c:v>
                </c:pt>
                <c:pt idx="8">
                  <c:v>35-39</c:v>
                </c:pt>
                <c:pt idx="9">
                  <c:v>40-44</c:v>
                </c:pt>
                <c:pt idx="10">
                  <c:v>45-49</c:v>
                </c:pt>
                <c:pt idx="11">
                  <c:v>50-54</c:v>
                </c:pt>
                <c:pt idx="12">
                  <c:v>55-59</c:v>
                </c:pt>
                <c:pt idx="13">
                  <c:v>60-64</c:v>
                </c:pt>
                <c:pt idx="14">
                  <c:v>65-69</c:v>
                </c:pt>
                <c:pt idx="15">
                  <c:v>70-74</c:v>
                </c:pt>
                <c:pt idx="16">
                  <c:v>75-79</c:v>
                </c:pt>
                <c:pt idx="17">
                  <c:v>80-84</c:v>
                </c:pt>
                <c:pt idx="18">
                  <c:v>85-89</c:v>
                </c:pt>
                <c:pt idx="19">
                  <c:v>90-94</c:v>
                </c:pt>
                <c:pt idx="20">
                  <c:v>95-99</c:v>
                </c:pt>
                <c:pt idx="21">
                  <c:v>100 y +</c:v>
                </c:pt>
                <c:pt idx="22">
                  <c:v/>
                </c:pt>
              </c:strCache>
            </c:strRef>
          </c:cat>
          <c:val>
            <c:numRef>
              <c:f>'[1]Gráf. 2.8.4'!$D$44:$D$63</c:f>
              <c:numCache>
                <c:formatCode>General</c:formatCode>
                <c:ptCount val="20"/>
                <c:pt idx="1">
                  <c:v>-18.4218431887916</c:v>
                </c:pt>
                <c:pt idx="2">
                  <c:v>-17.698250822412</c:v>
                </c:pt>
                <c:pt idx="3">
                  <c:v>-16.6333237536401</c:v>
                </c:pt>
                <c:pt idx="4">
                  <c:v>-16.9709381867966</c:v>
                </c:pt>
                <c:pt idx="5">
                  <c:v>-20.3982362203553</c:v>
                </c:pt>
                <c:pt idx="6">
                  <c:v>-26.370198411259</c:v>
                </c:pt>
                <c:pt idx="7">
                  <c:v>-34.5733920763846</c:v>
                </c:pt>
                <c:pt idx="8">
                  <c:v>-38.0630046196443</c:v>
                </c:pt>
                <c:pt idx="9">
                  <c:v>-36.4456175693435</c:v>
                </c:pt>
                <c:pt idx="10">
                  <c:v>-36.8920498776496</c:v>
                </c:pt>
                <c:pt idx="11">
                  <c:v>-37.5207753785141</c:v>
                </c:pt>
                <c:pt idx="12">
                  <c:v>-34.3836583453545</c:v>
                </c:pt>
                <c:pt idx="13">
                  <c:v>-31.3200166296035</c:v>
                </c:pt>
                <c:pt idx="14">
                  <c:v>-25.8735424682684</c:v>
                </c:pt>
                <c:pt idx="15">
                  <c:v>-18.6831921026125</c:v>
                </c:pt>
                <c:pt idx="16">
                  <c:v>-21.4780443660708</c:v>
                </c:pt>
                <c:pt idx="17">
                  <c:v>-15.4335369250673</c:v>
                </c:pt>
                <c:pt idx="18">
                  <c:v>-10.865046303401</c:v>
                </c:pt>
              </c:numCache>
            </c:numRef>
          </c:val>
        </c:ser>
        <c:gapWidth val="0"/>
        <c:overlap val="100"/>
        <c:axId val="99356635"/>
        <c:axId val="15637149"/>
      </c:barChart>
      <c:catAx>
        <c:axId val="993566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37149"/>
        <c:auto val="1"/>
        <c:lblAlgn val="ctr"/>
        <c:lblOffset val="100"/>
        <c:noMultiLvlLbl val="0"/>
      </c:catAx>
      <c:valAx>
        <c:axId val="15637149"/>
        <c:scaling>
          <c:orientation val="minMax"/>
          <c:max val="0"/>
          <c:min val="-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‰</a:t>
                </a:r>
              </a:p>
            </c:rich>
          </c:tx>
          <c:layout>
            <c:manualLayout>
              <c:xMode val="edge"/>
              <c:yMode val="edge"/>
              <c:x val="0.113424594501323"/>
              <c:y val="0.899425486260123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566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667548602323709"/>
          <c:y val="0.917283865162317"/>
          <c:w val="0.292189117680893"/>
          <c:h val="0.0341939503011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766704288939052"/>
          <c:y val="0.062070878701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167042889391"/>
          <c:y val="0.0416811151952285"/>
          <c:w val="0.966817155756208"/>
          <c:h val="0.86129412580622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Extranjeros"</c:f>
              <c:strCache>
                <c:ptCount val="1"/>
                <c:pt idx="0">
                  <c:v>Extranjeros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8.4'!$A$44:$A$63</c:f>
              <c:strCache>
                <c:ptCount val="20"/>
                <c:pt idx="0">
                  <c:v/>
                </c:pt>
                <c:pt idx="1">
                  <c:v>0-4</c:v>
                </c:pt>
                <c:pt idx="2">
                  <c:v>5-9</c:v>
                </c:pt>
                <c:pt idx="3">
                  <c:v>10-14</c:v>
                </c:pt>
                <c:pt idx="4">
                  <c:v>15-19</c:v>
                </c:pt>
                <c:pt idx="5">
                  <c:v>20-24</c:v>
                </c:pt>
                <c:pt idx="6">
                  <c:v>25-29</c:v>
                </c:pt>
                <c:pt idx="7">
                  <c:v>30-34</c:v>
                </c:pt>
                <c:pt idx="8">
                  <c:v>35-39</c:v>
                </c:pt>
                <c:pt idx="9">
                  <c:v>40-44</c:v>
                </c:pt>
                <c:pt idx="10">
                  <c:v>45-49</c:v>
                </c:pt>
                <c:pt idx="11">
                  <c:v>50-54</c:v>
                </c:pt>
                <c:pt idx="12">
                  <c:v>55-59</c:v>
                </c:pt>
                <c:pt idx="13">
                  <c:v>60-64</c:v>
                </c:pt>
                <c:pt idx="14">
                  <c:v>65-69</c:v>
                </c:pt>
                <c:pt idx="15">
                  <c:v>70-74</c:v>
                </c:pt>
                <c:pt idx="16">
                  <c:v>75-79</c:v>
                </c:pt>
                <c:pt idx="17">
                  <c:v>80-84</c:v>
                </c:pt>
                <c:pt idx="18">
                  <c:v>≥ 85</c:v>
                </c:pt>
                <c:pt idx="19">
                  <c:v/>
                </c:pt>
              </c:strCache>
            </c:strRef>
          </c:cat>
          <c:val>
            <c:numRef>
              <c:f>'[1]Gráf. 2.8.4'!$C$44:$C$63</c:f>
              <c:numCache>
                <c:formatCode>General</c:formatCode>
                <c:ptCount val="20"/>
                <c:pt idx="1">
                  <c:v>0.772885933755026</c:v>
                </c:pt>
                <c:pt idx="2">
                  <c:v>0.76823559721017</c:v>
                </c:pt>
                <c:pt idx="3">
                  <c:v>1.0928290880411</c:v>
                </c:pt>
                <c:pt idx="4">
                  <c:v>1.18397568432027</c:v>
                </c:pt>
                <c:pt idx="5">
                  <c:v>2.19495884917191</c:v>
                </c:pt>
                <c:pt idx="6">
                  <c:v>3.30359908146553</c:v>
                </c:pt>
                <c:pt idx="7">
                  <c:v>3.47566153362519</c:v>
                </c:pt>
                <c:pt idx="8">
                  <c:v>2.75671950379049</c:v>
                </c:pt>
                <c:pt idx="9">
                  <c:v>2.17914770491941</c:v>
                </c:pt>
                <c:pt idx="10">
                  <c:v>1.55786274252668</c:v>
                </c:pt>
                <c:pt idx="11">
                  <c:v>1.16165406890497</c:v>
                </c:pt>
                <c:pt idx="12">
                  <c:v>0.812878828040785</c:v>
                </c:pt>
                <c:pt idx="13">
                  <c:v>0.479914731429114</c:v>
                </c:pt>
                <c:pt idx="14">
                  <c:v>0.269719519601634</c:v>
                </c:pt>
                <c:pt idx="15">
                  <c:v>0.17764285601349</c:v>
                </c:pt>
                <c:pt idx="16">
                  <c:v>0.109747942458596</c:v>
                </c:pt>
                <c:pt idx="17">
                  <c:v>0.0883563943522593</c:v>
                </c:pt>
                <c:pt idx="18">
                  <c:v>0.0660347789369517</c:v>
                </c:pt>
              </c:numCache>
            </c:numRef>
          </c:val>
        </c:ser>
        <c:ser>
          <c:idx val="1"/>
          <c:order val="1"/>
          <c:tx>
            <c:strRef>
              <c:f>"Españoles"</c:f>
              <c:strCache>
                <c:ptCount val="1"/>
                <c:pt idx="0">
                  <c:v>Españoles</c:v>
                </c:pt>
              </c:strCache>
            </c:strRef>
          </c:tx>
          <c:spPr>
            <a:solidFill>
              <a:srgbClr val="adb9ca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8.4'!$A$44:$A$63</c:f>
              <c:strCache>
                <c:ptCount val="20"/>
                <c:pt idx="0">
                  <c:v/>
                </c:pt>
                <c:pt idx="1">
                  <c:v>0-4</c:v>
                </c:pt>
                <c:pt idx="2">
                  <c:v>5-9</c:v>
                </c:pt>
                <c:pt idx="3">
                  <c:v>10-14</c:v>
                </c:pt>
                <c:pt idx="4">
                  <c:v>15-19</c:v>
                </c:pt>
                <c:pt idx="5">
                  <c:v>20-24</c:v>
                </c:pt>
                <c:pt idx="6">
                  <c:v>25-29</c:v>
                </c:pt>
                <c:pt idx="7">
                  <c:v>30-34</c:v>
                </c:pt>
                <c:pt idx="8">
                  <c:v>35-39</c:v>
                </c:pt>
                <c:pt idx="9">
                  <c:v>40-44</c:v>
                </c:pt>
                <c:pt idx="10">
                  <c:v>45-49</c:v>
                </c:pt>
                <c:pt idx="11">
                  <c:v>50-54</c:v>
                </c:pt>
                <c:pt idx="12">
                  <c:v>55-59</c:v>
                </c:pt>
                <c:pt idx="13">
                  <c:v>60-64</c:v>
                </c:pt>
                <c:pt idx="14">
                  <c:v>65-69</c:v>
                </c:pt>
                <c:pt idx="15">
                  <c:v>70-74</c:v>
                </c:pt>
                <c:pt idx="16">
                  <c:v>75-79</c:v>
                </c:pt>
                <c:pt idx="17">
                  <c:v>80-84</c:v>
                </c:pt>
                <c:pt idx="18">
                  <c:v>≥ 85</c:v>
                </c:pt>
                <c:pt idx="19">
                  <c:v/>
                </c:pt>
              </c:strCache>
            </c:strRef>
          </c:cat>
          <c:val>
            <c:numRef>
              <c:f>'[1]Gráf. 2.8.4'!$E$44:$E$63</c:f>
              <c:numCache>
                <c:formatCode>General</c:formatCode>
                <c:ptCount val="20"/>
                <c:pt idx="1">
                  <c:v>17.6480271877276</c:v>
                </c:pt>
                <c:pt idx="2">
                  <c:v>16.8304980231419</c:v>
                </c:pt>
                <c:pt idx="3">
                  <c:v>15.4233061846686</c:v>
                </c:pt>
                <c:pt idx="4">
                  <c:v>16.1952620511146</c:v>
                </c:pt>
                <c:pt idx="5">
                  <c:v>19.3826027189588</c:v>
                </c:pt>
                <c:pt idx="6">
                  <c:v>25.0029994670714</c:v>
                </c:pt>
                <c:pt idx="7">
                  <c:v>33.3215214785094</c:v>
                </c:pt>
                <c:pt idx="8">
                  <c:v>37.4007966956569</c:v>
                </c:pt>
                <c:pt idx="9">
                  <c:v>36.0401082226321</c:v>
                </c:pt>
                <c:pt idx="10">
                  <c:v>37.751432071139</c:v>
                </c:pt>
                <c:pt idx="11">
                  <c:v>39.4116022176525</c:v>
                </c:pt>
                <c:pt idx="12">
                  <c:v>36.4828202617023</c:v>
                </c:pt>
                <c:pt idx="13">
                  <c:v>33.914904421633</c:v>
                </c:pt>
                <c:pt idx="14">
                  <c:v>29.660776550399</c:v>
                </c:pt>
                <c:pt idx="15">
                  <c:v>23.0675293971025</c:v>
                </c:pt>
                <c:pt idx="16">
                  <c:v>29.4050080404319</c:v>
                </c:pt>
                <c:pt idx="17">
                  <c:v>25.434550698434</c:v>
                </c:pt>
                <c:pt idx="18">
                  <c:v>25.2262156212245</c:v>
                </c:pt>
              </c:numCache>
            </c:numRef>
          </c:val>
        </c:ser>
        <c:gapWidth val="0"/>
        <c:overlap val="100"/>
        <c:axId val="36765343"/>
        <c:axId val="60721441"/>
      </c:barChart>
      <c:catAx>
        <c:axId val="367653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21441"/>
        <c:crossesAt val="0"/>
        <c:auto val="1"/>
        <c:lblAlgn val="ctr"/>
        <c:lblOffset val="100"/>
        <c:noMultiLvlLbl val="0"/>
      </c:catAx>
      <c:valAx>
        <c:axId val="6072144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‰</a:t>
                </a:r>
              </a:p>
            </c:rich>
          </c:tx>
          <c:layout>
            <c:manualLayout>
              <c:xMode val="edge"/>
              <c:yMode val="edge"/>
              <c:x val="0.916704288939052"/>
              <c:y val="0.901102711699841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653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27765237020316"/>
          <c:y val="0.925237533809557"/>
          <c:w val="0.441986455981941"/>
          <c:h val="0.0416117622581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0760</xdr:colOff>
      <xdr:row>1</xdr:row>
      <xdr:rowOff>38160</xdr:rowOff>
    </xdr:to>
    <xdr:sp>
      <xdr:nvSpPr>
        <xdr:cNvPr id="0" name="Text Box 1026"/>
        <xdr:cNvSpPr/>
      </xdr:nvSpPr>
      <xdr:spPr>
        <a:xfrm>
          <a:off x="0" y="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200</xdr:colOff>
      <xdr:row>4</xdr:row>
      <xdr:rowOff>38160</xdr:rowOff>
    </xdr:from>
    <xdr:to>
      <xdr:col>4</xdr:col>
      <xdr:colOff>533520</xdr:colOff>
      <xdr:row>6</xdr:row>
      <xdr:rowOff>66240</xdr:rowOff>
    </xdr:to>
    <xdr:sp>
      <xdr:nvSpPr>
        <xdr:cNvPr id="1" name="Text Box 1026"/>
        <xdr:cNvSpPr/>
      </xdr:nvSpPr>
      <xdr:spPr>
        <a:xfrm>
          <a:off x="2836080" y="752400"/>
          <a:ext cx="754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4</xdr:col>
      <xdr:colOff>71640</xdr:colOff>
      <xdr:row>35</xdr:row>
      <xdr:rowOff>105120</xdr:rowOff>
    </xdr:to>
    <xdr:graphicFrame>
      <xdr:nvGraphicFramePr>
        <xdr:cNvPr id="2" name="Chart 2"/>
        <xdr:cNvGraphicFramePr/>
      </xdr:nvGraphicFramePr>
      <xdr:xfrm>
        <a:off x="0" y="667080"/>
        <a:ext cx="312912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960</xdr:colOff>
      <xdr:row>3</xdr:row>
      <xdr:rowOff>95400</xdr:rowOff>
    </xdr:from>
    <xdr:to>
      <xdr:col>8</xdr:col>
      <xdr:colOff>10800</xdr:colOff>
      <xdr:row>35</xdr:row>
      <xdr:rowOff>75960</xdr:rowOff>
    </xdr:to>
    <xdr:graphicFrame>
      <xdr:nvGraphicFramePr>
        <xdr:cNvPr id="3" name="Chart 2"/>
        <xdr:cNvGraphicFramePr/>
      </xdr:nvGraphicFramePr>
      <xdr:xfrm>
        <a:off x="3097440" y="648000"/>
        <a:ext cx="3189240" cy="51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-08%20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2-02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Graf. 2.8.1"/>
      <sheetName val="2.8.2"/>
      <sheetName val="Gráf 2.8.2"/>
      <sheetName val="2.8.3"/>
      <sheetName val="2.8.4"/>
      <sheetName val="Gráf. 2.8.4"/>
      <sheetName val="2.8.5"/>
      <sheetName val="2.8.6 Ambos sexos"/>
      <sheetName val="2.8.6 Hombres"/>
      <sheetName val="2.8.6 Mujeres"/>
      <sheetName val="2.8.7"/>
      <sheetName val="Gráf. 2.8.7"/>
      <sheetName val="2.8.8 Ambos sexos"/>
      <sheetName val="2.8.8 Hombres"/>
      <sheetName val="2.8.8 Mujeres"/>
      <sheetName val="2.8.9 Ambos sexos"/>
      <sheetName val="2.8.9 Hombres"/>
      <sheetName val="2.8.9 Mujeres"/>
      <sheetName val="2.8.10 Ambos sexos"/>
      <sheetName val="2.8.10 Hombres"/>
      <sheetName val="2.8.10 Mujeres"/>
      <sheetName val="2.8.11 Ambos sexos"/>
      <sheetName val="2.8.11 Hombres"/>
      <sheetName val="2.8.11 Mujeres"/>
      <sheetName val="2.8.12 Ambos sexos"/>
      <sheetName val="2.8.12 Hombres"/>
      <sheetName val="2.8.12 Mujeres"/>
      <sheetName val="2.8.13"/>
      <sheetName val="2.8.14 Ambos sexos"/>
      <sheetName val="2.8.14 Hombres"/>
      <sheetName val="2.8.14 Mujeres"/>
      <sheetName val="2.8.15 Ambos sexos"/>
      <sheetName val="2.8.15 Hombres"/>
      <sheetName val="2.8.15 Mujeres"/>
      <sheetName val="2.8.16 Ambos sexos"/>
      <sheetName val="2.8.16 Hombres"/>
      <sheetName val="2.8.16 Mujeres"/>
      <sheetName val="2.8.17 Ambos sexos"/>
      <sheetName val="2.8.17 Hombres"/>
      <sheetName val="2.8.17 Mujeres"/>
      <sheetName val="2.8.18 Ambos sexos"/>
      <sheetName val="2.8.18 Hombres"/>
      <sheetName val="2.8.18 Mujeres"/>
      <sheetName val="2.8.19 Ambos sexos"/>
      <sheetName val="2.8.19 Hombres"/>
      <sheetName val="2.8.19 Mujeres"/>
      <sheetName val="2.8.20 Ambos sexos"/>
      <sheetName val="2.8.20 Hombres"/>
      <sheetName val="2.8.20 Mujeres"/>
      <sheetName val="2.8.21 Ambos sexos"/>
      <sheetName val="2.8.21 Hombres"/>
      <sheetName val="2.8.21 Mujeres"/>
      <sheetName val="2.8.22 Ambos sexos"/>
      <sheetName val="2.8.22 Hombres"/>
      <sheetName val="2.8.22 Mujeres"/>
      <sheetName val="2.8.23 Ambos sexos"/>
      <sheetName val="2.8.23 Hombres"/>
      <sheetName val="2.8.23 Mujeres"/>
      <sheetName val="2.8.24 Ambos sexos"/>
      <sheetName val="2.8.24 Hombres"/>
      <sheetName val="2.8.24 Mujeres"/>
      <sheetName val="2.8.25"/>
      <sheetName val="2.8.26"/>
      <sheetName val="2.8.27"/>
      <sheetName val="2.8.28"/>
      <sheetName val="2.8.29"/>
      <sheetName val="2.8.30"/>
      <sheetName val="2.8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2.1 Ambos sexos"/>
      <sheetName val="2.2.1 Hombres"/>
      <sheetName val="2.2.1 Mujeres"/>
      <sheetName val="2.2.2"/>
      <sheetName val="2.2.3"/>
      <sheetName val="Gráf 2.2.3"/>
      <sheetName val="2.2.4"/>
      <sheetName val="Gráf 2.2.4"/>
      <sheetName val="2.2.5 Ambos sexos"/>
      <sheetName val="2.2.5 Hombres"/>
      <sheetName val="2.2.5 Mujeres"/>
      <sheetName val="2.2.6"/>
      <sheetName val="2.2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dei.es/datos/catalogo/M00/ANUARIO/notacenso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20.7"/>
    <col collapsed="false" customWidth="false" hidden="false" outlineLevel="0" max="4" min="2" style="2" width="12.7"/>
    <col collapsed="false" customWidth="false" hidden="false" outlineLevel="0" max="257" min="5" style="1" width="12.7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</row>
    <row r="2" s="5" customFormat="true" ht="18" hidden="false" customHeight="true" outlineLevel="0" collapsed="false">
      <c r="A2" s="3" t="s">
        <v>1</v>
      </c>
      <c r="B2" s="4"/>
      <c r="C2" s="4"/>
      <c r="D2" s="4"/>
    </row>
    <row r="3" s="5" customFormat="true" ht="18" hidden="false" customHeight="true" outlineLevel="0" collapsed="false">
      <c r="A3" s="6" t="s">
        <v>2</v>
      </c>
      <c r="B3" s="4"/>
      <c r="C3" s="4"/>
      <c r="D3" s="4"/>
    </row>
    <row r="4" s="5" customFormat="true" ht="12.95" hidden="false" customHeight="true" outlineLevel="0" collapsed="false">
      <c r="B4" s="4"/>
      <c r="C4" s="4"/>
      <c r="D4" s="4"/>
    </row>
    <row r="5" s="7" customFormat="true" ht="12.6" hidden="false" customHeight="true" outlineLevel="0" collapsed="false"/>
    <row r="6" s="5" customFormat="true" ht="15" hidden="false" customHeight="true" outlineLevel="0" collapsed="false">
      <c r="A6" s="8"/>
      <c r="B6" s="9" t="s">
        <v>3</v>
      </c>
      <c r="C6" s="9"/>
      <c r="D6" s="9"/>
      <c r="E6" s="10" t="s">
        <v>4</v>
      </c>
      <c r="F6" s="10"/>
      <c r="G6" s="10"/>
      <c r="H6" s="10" t="s">
        <v>5</v>
      </c>
      <c r="I6" s="10"/>
      <c r="J6" s="10"/>
    </row>
    <row r="7" s="14" customFormat="true" ht="15" hidden="false" customHeight="true" outlineLevel="0" collapsed="false">
      <c r="A7" s="11"/>
      <c r="B7" s="12" t="s">
        <v>6</v>
      </c>
      <c r="C7" s="12" t="s">
        <v>7</v>
      </c>
      <c r="D7" s="12" t="s">
        <v>8</v>
      </c>
      <c r="E7" s="13" t="s">
        <v>9</v>
      </c>
      <c r="F7" s="13" t="s">
        <v>7</v>
      </c>
      <c r="G7" s="13" t="s">
        <v>8</v>
      </c>
      <c r="H7" s="13" t="s">
        <v>9</v>
      </c>
      <c r="I7" s="13" t="s">
        <v>7</v>
      </c>
      <c r="J7" s="13" t="s">
        <v>8</v>
      </c>
    </row>
    <row r="8" s="14" customFormat="true" ht="12.95" hidden="false" customHeight="true" outlineLevel="0" collapsed="false">
      <c r="B8" s="15"/>
      <c r="C8" s="15"/>
      <c r="D8" s="15"/>
    </row>
    <row r="9" s="2" customFormat="true" ht="12.95" hidden="false" customHeight="true" outlineLevel="0" collapsed="false">
      <c r="A9" s="2" t="s">
        <v>6</v>
      </c>
      <c r="B9" s="2" t="n">
        <v>1075184</v>
      </c>
      <c r="C9" s="2" t="n">
        <v>1027469</v>
      </c>
      <c r="D9" s="2" t="n">
        <v>47712</v>
      </c>
      <c r="E9" s="2" t="n">
        <v>516027</v>
      </c>
      <c r="F9" s="2" t="n">
        <v>492464</v>
      </c>
      <c r="G9" s="2" t="n">
        <v>23572</v>
      </c>
      <c r="H9" s="2" t="n">
        <v>559149</v>
      </c>
      <c r="I9" s="2" t="n">
        <v>535015</v>
      </c>
      <c r="J9" s="2" t="n">
        <v>24140</v>
      </c>
    </row>
    <row r="10" s="16" customFormat="true" ht="12.95" hidden="false" customHeight="true" outlineLevel="0" collapsed="false"/>
    <row r="11" customFormat="false" ht="12.95" hidden="false" customHeight="true" outlineLevel="0" collapsed="false">
      <c r="A11" s="1" t="s">
        <v>10</v>
      </c>
      <c r="B11" s="2" t="n">
        <v>40478</v>
      </c>
      <c r="C11" s="2" t="n">
        <v>38780</v>
      </c>
      <c r="D11" s="2" t="n">
        <v>1696</v>
      </c>
      <c r="E11" s="1" t="n">
        <v>20671</v>
      </c>
      <c r="F11" s="1" t="n">
        <v>19807</v>
      </c>
      <c r="G11" s="1" t="n">
        <v>866</v>
      </c>
      <c r="H11" s="1" t="n">
        <v>19804</v>
      </c>
      <c r="I11" s="1" t="n">
        <v>18975</v>
      </c>
      <c r="J11" s="1" t="n">
        <v>831</v>
      </c>
    </row>
    <row r="12" customFormat="false" ht="12.95" hidden="false" customHeight="true" outlineLevel="0" collapsed="false">
      <c r="A12" s="1" t="s">
        <v>11</v>
      </c>
      <c r="B12" s="2" t="n">
        <v>38837</v>
      </c>
      <c r="C12" s="2" t="n">
        <v>37125</v>
      </c>
      <c r="D12" s="2" t="n">
        <v>1712</v>
      </c>
      <c r="E12" s="1" t="n">
        <v>19915</v>
      </c>
      <c r="F12" s="1" t="n">
        <v>19029</v>
      </c>
      <c r="G12" s="1" t="n">
        <v>887</v>
      </c>
      <c r="H12" s="1" t="n">
        <v>18922</v>
      </c>
      <c r="I12" s="1" t="n">
        <v>18096</v>
      </c>
      <c r="J12" s="1" t="n">
        <v>826</v>
      </c>
    </row>
    <row r="13" customFormat="false" ht="12.95" hidden="false" customHeight="true" outlineLevel="0" collapsed="false">
      <c r="A13" s="1" t="s">
        <v>12</v>
      </c>
      <c r="B13" s="2" t="n">
        <v>36778</v>
      </c>
      <c r="C13" s="2" t="n">
        <v>34465</v>
      </c>
      <c r="D13" s="2" t="n">
        <v>2310</v>
      </c>
      <c r="E13" s="1" t="n">
        <v>19019</v>
      </c>
      <c r="F13" s="1" t="n">
        <v>17884</v>
      </c>
      <c r="G13" s="1" t="n">
        <v>1135</v>
      </c>
      <c r="H13" s="1" t="n">
        <v>17758</v>
      </c>
      <c r="I13" s="1" t="n">
        <v>16583</v>
      </c>
      <c r="J13" s="1" t="n">
        <v>1175</v>
      </c>
    </row>
    <row r="14" customFormat="false" ht="12.95" hidden="false" customHeight="true" outlineLevel="0" collapsed="false">
      <c r="A14" s="1" t="s">
        <v>13</v>
      </c>
      <c r="B14" s="2" t="n">
        <v>38334</v>
      </c>
      <c r="C14" s="2" t="n">
        <v>35658</v>
      </c>
      <c r="D14" s="2" t="n">
        <v>2675</v>
      </c>
      <c r="E14" s="1" t="n">
        <v>19648</v>
      </c>
      <c r="F14" s="1" t="n">
        <v>18247</v>
      </c>
      <c r="G14" s="1" t="n">
        <v>1402</v>
      </c>
      <c r="H14" s="1" t="n">
        <v>18685</v>
      </c>
      <c r="I14" s="1" t="n">
        <v>17413</v>
      </c>
      <c r="J14" s="1" t="n">
        <v>1273</v>
      </c>
    </row>
    <row r="15" customFormat="false" ht="12.95" hidden="false" customHeight="true" outlineLevel="0" collapsed="false">
      <c r="A15" s="1" t="s">
        <v>14</v>
      </c>
      <c r="B15" s="2" t="n">
        <v>47184</v>
      </c>
      <c r="C15" s="2" t="n">
        <v>42771</v>
      </c>
      <c r="D15" s="2" t="n">
        <v>4415</v>
      </c>
      <c r="E15" s="1" t="n">
        <v>23986</v>
      </c>
      <c r="F15" s="1" t="n">
        <v>21932</v>
      </c>
      <c r="G15" s="1" t="n">
        <v>2055</v>
      </c>
      <c r="H15" s="1" t="n">
        <v>23199</v>
      </c>
      <c r="I15" s="1" t="n">
        <v>20840</v>
      </c>
      <c r="J15" s="1" t="n">
        <v>2360</v>
      </c>
    </row>
    <row r="16" customFormat="false" ht="12.95" hidden="false" customHeight="true" outlineLevel="0" collapsed="false">
      <c r="A16" s="1" t="s">
        <v>15</v>
      </c>
      <c r="B16" s="2" t="n">
        <v>62055</v>
      </c>
      <c r="C16" s="2" t="n">
        <v>55235</v>
      </c>
      <c r="D16" s="2" t="n">
        <v>6819</v>
      </c>
      <c r="E16" s="1" t="n">
        <v>31620</v>
      </c>
      <c r="F16" s="1" t="n">
        <v>28353</v>
      </c>
      <c r="G16" s="1" t="n">
        <v>3266</v>
      </c>
      <c r="H16" s="1" t="n">
        <v>30434</v>
      </c>
      <c r="I16" s="1" t="n">
        <v>26883</v>
      </c>
      <c r="J16" s="1" t="n">
        <v>3552</v>
      </c>
    </row>
    <row r="17" customFormat="false" ht="12.95" hidden="false" customHeight="true" outlineLevel="0" collapsed="false">
      <c r="A17" s="1" t="s">
        <v>16</v>
      </c>
      <c r="B17" s="2" t="n">
        <v>80395</v>
      </c>
      <c r="C17" s="2" t="n">
        <v>73000</v>
      </c>
      <c r="D17" s="2" t="n">
        <v>7397</v>
      </c>
      <c r="E17" s="1" t="n">
        <v>40831</v>
      </c>
      <c r="F17" s="1" t="n">
        <v>37173</v>
      </c>
      <c r="G17" s="1" t="n">
        <v>3659</v>
      </c>
      <c r="H17" s="1" t="n">
        <v>39564</v>
      </c>
      <c r="I17" s="1" t="n">
        <v>35827</v>
      </c>
      <c r="J17" s="1" t="n">
        <v>3737</v>
      </c>
    </row>
    <row r="18" customFormat="false" ht="12.95" hidden="false" customHeight="true" outlineLevel="0" collapsed="false">
      <c r="A18" s="1" t="s">
        <v>17</v>
      </c>
      <c r="B18" s="2" t="n">
        <v>87231</v>
      </c>
      <c r="C18" s="2" t="n">
        <v>81138</v>
      </c>
      <c r="D18" s="2" t="n">
        <v>6093</v>
      </c>
      <c r="E18" s="1" t="n">
        <v>44055</v>
      </c>
      <c r="F18" s="1" t="n">
        <v>40925</v>
      </c>
      <c r="G18" s="1" t="n">
        <v>3129</v>
      </c>
      <c r="H18" s="1" t="n">
        <v>43176</v>
      </c>
      <c r="I18" s="1" t="n">
        <v>40213</v>
      </c>
      <c r="J18" s="1" t="n">
        <v>2964</v>
      </c>
    </row>
    <row r="19" customFormat="false" ht="12.95" hidden="false" customHeight="true" outlineLevel="0" collapsed="false">
      <c r="A19" s="1" t="s">
        <v>18</v>
      </c>
      <c r="B19" s="2" t="n">
        <v>82788</v>
      </c>
      <c r="C19" s="2" t="n">
        <v>77936</v>
      </c>
      <c r="D19" s="2" t="n">
        <v>4851</v>
      </c>
      <c r="E19" s="1" t="n">
        <v>41694</v>
      </c>
      <c r="F19" s="1" t="n">
        <v>39186</v>
      </c>
      <c r="G19" s="1" t="n">
        <v>2506</v>
      </c>
      <c r="H19" s="1" t="n">
        <v>41096</v>
      </c>
      <c r="I19" s="1" t="n">
        <v>38750</v>
      </c>
      <c r="J19" s="1" t="n">
        <v>2343</v>
      </c>
    </row>
    <row r="20" customFormat="false" ht="12.95" hidden="false" customHeight="true" outlineLevel="0" collapsed="false">
      <c r="A20" s="1" t="s">
        <v>19</v>
      </c>
      <c r="B20" s="2" t="n">
        <v>83637</v>
      </c>
      <c r="C20" s="2" t="n">
        <v>80257</v>
      </c>
      <c r="D20" s="2" t="n">
        <v>3379</v>
      </c>
      <c r="E20" s="1" t="n">
        <v>41372</v>
      </c>
      <c r="F20" s="1" t="n">
        <v>39666</v>
      </c>
      <c r="G20" s="1" t="n">
        <v>1706</v>
      </c>
      <c r="H20" s="1" t="n">
        <v>42266</v>
      </c>
      <c r="I20" s="1" t="n">
        <v>40590</v>
      </c>
      <c r="J20" s="1" t="n">
        <v>1675</v>
      </c>
    </row>
    <row r="21" customFormat="false" ht="12.95" hidden="false" customHeight="true" outlineLevel="0" collapsed="false">
      <c r="A21" s="1" t="s">
        <v>20</v>
      </c>
      <c r="B21" s="2" t="n">
        <v>85145</v>
      </c>
      <c r="C21" s="2" t="n">
        <v>82716</v>
      </c>
      <c r="D21" s="2" t="n">
        <v>2428</v>
      </c>
      <c r="E21" s="1" t="n">
        <v>41520</v>
      </c>
      <c r="F21" s="1" t="n">
        <v>40342</v>
      </c>
      <c r="G21" s="1" t="n">
        <v>1179</v>
      </c>
      <c r="H21" s="1" t="n">
        <v>43624</v>
      </c>
      <c r="I21" s="1" t="n">
        <v>42375</v>
      </c>
      <c r="J21" s="1" t="n">
        <v>1249</v>
      </c>
    </row>
    <row r="22" customFormat="false" ht="12.95" hidden="false" customHeight="true" outlineLevel="0" collapsed="false">
      <c r="A22" s="1" t="s">
        <v>21</v>
      </c>
      <c r="B22" s="2" t="n">
        <v>77820</v>
      </c>
      <c r="C22" s="2" t="n">
        <v>76196</v>
      </c>
      <c r="D22" s="2" t="n">
        <v>1625</v>
      </c>
      <c r="E22" s="1" t="n">
        <v>37719</v>
      </c>
      <c r="F22" s="1" t="n">
        <v>36969</v>
      </c>
      <c r="G22" s="1" t="n">
        <v>750</v>
      </c>
      <c r="H22" s="1" t="n">
        <v>40100</v>
      </c>
      <c r="I22" s="1" t="n">
        <v>39226</v>
      </c>
      <c r="J22" s="1" t="n">
        <v>874</v>
      </c>
    </row>
    <row r="23" customFormat="false" ht="12.95" hidden="false" customHeight="true" outlineLevel="0" collapsed="false">
      <c r="A23" s="1" t="s">
        <v>22</v>
      </c>
      <c r="B23" s="2" t="n">
        <v>71052</v>
      </c>
      <c r="C23" s="2" t="n">
        <v>70139</v>
      </c>
      <c r="D23" s="2" t="n">
        <v>913</v>
      </c>
      <c r="E23" s="1" t="n">
        <v>34072</v>
      </c>
      <c r="F23" s="1" t="n">
        <v>33675</v>
      </c>
      <c r="G23" s="1" t="n">
        <v>398</v>
      </c>
      <c r="H23" s="1" t="n">
        <v>36979</v>
      </c>
      <c r="I23" s="1" t="n">
        <v>36465</v>
      </c>
      <c r="J23" s="1" t="n">
        <v>516</v>
      </c>
    </row>
    <row r="24" customFormat="false" ht="12.95" hidden="false" customHeight="true" outlineLevel="0" collapsed="false">
      <c r="A24" s="1" t="s">
        <v>23</v>
      </c>
      <c r="B24" s="2" t="n">
        <v>60254</v>
      </c>
      <c r="C24" s="2" t="n">
        <v>59709</v>
      </c>
      <c r="D24" s="2" t="n">
        <v>545</v>
      </c>
      <c r="E24" s="1" t="n">
        <v>28073</v>
      </c>
      <c r="F24" s="1" t="n">
        <v>27819</v>
      </c>
      <c r="G24" s="1" t="n">
        <v>256</v>
      </c>
      <c r="H24" s="1" t="n">
        <v>32180</v>
      </c>
      <c r="I24" s="1" t="n">
        <v>31891</v>
      </c>
      <c r="J24" s="1" t="n">
        <v>290</v>
      </c>
    </row>
    <row r="25" customFormat="false" ht="12.95" hidden="false" customHeight="true" outlineLevel="0" collapsed="false">
      <c r="A25" s="1" t="s">
        <v>24</v>
      </c>
      <c r="B25" s="2" t="n">
        <v>45267</v>
      </c>
      <c r="C25" s="2" t="n">
        <v>44889</v>
      </c>
      <c r="D25" s="2" t="n">
        <v>378</v>
      </c>
      <c r="E25" s="1" t="n">
        <v>20273</v>
      </c>
      <c r="F25" s="1" t="n">
        <v>20088</v>
      </c>
      <c r="G25" s="1" t="n">
        <v>187</v>
      </c>
      <c r="H25" s="1" t="n">
        <v>24992</v>
      </c>
      <c r="I25" s="1" t="n">
        <v>24802</v>
      </c>
      <c r="J25" s="1" t="n">
        <v>191</v>
      </c>
    </row>
    <row r="26" customFormat="false" ht="12.95" hidden="false" customHeight="true" outlineLevel="0" collapsed="false">
      <c r="A26" s="1" t="s">
        <v>25</v>
      </c>
      <c r="B26" s="2" t="n">
        <v>54932</v>
      </c>
      <c r="C26" s="2" t="n">
        <v>54709</v>
      </c>
      <c r="D26" s="2" t="n">
        <v>222</v>
      </c>
      <c r="E26" s="1" t="n">
        <v>23197</v>
      </c>
      <c r="F26" s="1" t="n">
        <v>23093</v>
      </c>
      <c r="G26" s="1" t="n">
        <v>104</v>
      </c>
      <c r="H26" s="1" t="n">
        <v>31734</v>
      </c>
      <c r="I26" s="1" t="n">
        <v>31616</v>
      </c>
      <c r="J26" s="1" t="n">
        <v>118</v>
      </c>
    </row>
    <row r="27" customFormat="false" ht="12.95" hidden="false" customHeight="true" outlineLevel="0" collapsed="false">
      <c r="A27" s="1" t="s">
        <v>26</v>
      </c>
      <c r="B27" s="2" t="n">
        <v>44094</v>
      </c>
      <c r="C27" s="2" t="n">
        <v>43943</v>
      </c>
      <c r="D27" s="2" t="n">
        <v>152</v>
      </c>
      <c r="E27" s="1" t="n">
        <v>16651</v>
      </c>
      <c r="F27" s="1" t="n">
        <v>16594</v>
      </c>
      <c r="G27" s="1" t="n">
        <v>58</v>
      </c>
      <c r="H27" s="1" t="n">
        <v>27443</v>
      </c>
      <c r="I27" s="1" t="n">
        <v>27347</v>
      </c>
      <c r="J27" s="1" t="n">
        <v>95</v>
      </c>
    </row>
    <row r="28" customFormat="false" ht="12.95" hidden="false" customHeight="true" outlineLevel="0" collapsed="false">
      <c r="A28" s="1" t="s">
        <v>27</v>
      </c>
      <c r="B28" s="2" t="n">
        <v>26470</v>
      </c>
      <c r="C28" s="2" t="n">
        <v>26404</v>
      </c>
      <c r="D28" s="2" t="n">
        <v>67</v>
      </c>
      <c r="E28" s="1" t="n">
        <v>8589</v>
      </c>
      <c r="F28" s="1" t="n">
        <v>8567</v>
      </c>
      <c r="G28" s="1" t="n">
        <v>22</v>
      </c>
      <c r="H28" s="1" t="n">
        <v>17882</v>
      </c>
      <c r="I28" s="1" t="n">
        <v>17838</v>
      </c>
      <c r="J28" s="1" t="n">
        <v>45</v>
      </c>
    </row>
    <row r="29" customFormat="false" ht="12.95" hidden="false" customHeight="true" outlineLevel="0" collapsed="false">
      <c r="A29" s="1" t="s">
        <v>28</v>
      </c>
      <c r="B29" s="2" t="n">
        <v>9681</v>
      </c>
      <c r="C29" s="2" t="n">
        <v>9654</v>
      </c>
      <c r="D29" s="2" t="n">
        <v>28</v>
      </c>
      <c r="E29" s="1" t="n">
        <v>2557</v>
      </c>
      <c r="F29" s="1" t="n">
        <v>2550</v>
      </c>
      <c r="G29" s="1" t="n">
        <v>7</v>
      </c>
      <c r="H29" s="1" t="n">
        <v>7123</v>
      </c>
      <c r="I29" s="1" t="n">
        <v>7104</v>
      </c>
      <c r="J29" s="1" t="n">
        <v>19</v>
      </c>
    </row>
    <row r="30" customFormat="false" ht="12.95" hidden="false" customHeight="true" outlineLevel="0" collapsed="false">
      <c r="A30" s="1" t="s">
        <v>29</v>
      </c>
      <c r="B30" s="2" t="n">
        <v>2429</v>
      </c>
      <c r="C30" s="2" t="n">
        <v>2423</v>
      </c>
      <c r="D30" s="2" t="n">
        <v>6</v>
      </c>
      <c r="E30" s="1" t="n">
        <v>506</v>
      </c>
      <c r="F30" s="1" t="n">
        <v>506</v>
      </c>
      <c r="G30" s="1" t="n">
        <v>0</v>
      </c>
      <c r="H30" s="1" t="n">
        <v>1924</v>
      </c>
      <c r="I30" s="1" t="n">
        <v>1918</v>
      </c>
      <c r="J30" s="1" t="n">
        <v>6</v>
      </c>
    </row>
    <row r="31" customFormat="false" ht="12.95" hidden="false" customHeight="true" outlineLevel="0" collapsed="false">
      <c r="A31" s="1" t="s">
        <v>30</v>
      </c>
      <c r="B31" s="2" t="n">
        <v>323</v>
      </c>
      <c r="C31" s="2" t="n">
        <v>322</v>
      </c>
      <c r="D31" s="2" t="n">
        <v>1</v>
      </c>
      <c r="E31" s="1" t="n">
        <v>59</v>
      </c>
      <c r="F31" s="1" t="n">
        <v>59</v>
      </c>
      <c r="G31" s="1" t="s">
        <v>31</v>
      </c>
      <c r="H31" s="1" t="n">
        <v>264</v>
      </c>
      <c r="I31" s="1" t="n">
        <v>263</v>
      </c>
      <c r="J31" s="1" t="n">
        <v>1</v>
      </c>
    </row>
    <row r="32" customFormat="false" ht="12.95" hidden="false" customHeight="true" outlineLevel="0" collapsed="false">
      <c r="A32" s="17"/>
      <c r="B32" s="18"/>
      <c r="C32" s="18"/>
      <c r="D32" s="18"/>
      <c r="E32" s="17"/>
      <c r="F32" s="17"/>
      <c r="G32" s="17"/>
      <c r="H32" s="17"/>
      <c r="I32" s="17"/>
      <c r="J32" s="17"/>
    </row>
    <row r="33" customFormat="false" ht="12.95" hidden="false" customHeight="true" outlineLevel="0" collapsed="false">
      <c r="A33" s="19" t="s">
        <v>32</v>
      </c>
    </row>
    <row r="34" customFormat="false" ht="12.95" hidden="false" customHeight="true" outlineLevel="0" collapsed="false">
      <c r="A34" s="20"/>
    </row>
    <row r="35" customFormat="false" ht="12.95" hidden="false" customHeight="true" outlineLevel="0" collapsed="false">
      <c r="A35" s="21" t="s">
        <v>33</v>
      </c>
    </row>
  </sheetData>
  <mergeCells count="3">
    <mergeCell ref="B6:D6"/>
    <mergeCell ref="E6:G6"/>
    <mergeCell ref="H6:J6"/>
  </mergeCells>
  <hyperlinks>
    <hyperlink ref="A33" r:id="rId1" display="Ver nota metodológica"/>
  </hyperlink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Población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9.14"/>
    <col collapsed="false" customWidth="false" hidden="false" outlineLevel="0" max="257" min="2" style="22" width="11.42"/>
  </cols>
  <sheetData>
    <row r="2" customFormat="false" ht="15.75" hidden="false" customHeight="false" outlineLevel="0" collapsed="false">
      <c r="A2" s="23" t="s">
        <v>34</v>
      </c>
      <c r="B2" s="23"/>
      <c r="C2" s="23"/>
      <c r="D2" s="23"/>
      <c r="E2" s="23"/>
      <c r="F2" s="23"/>
      <c r="G2" s="23"/>
      <c r="H2" s="23"/>
    </row>
    <row r="3" customFormat="false" ht="15" hidden="false" customHeight="false" outlineLevel="0" collapsed="false">
      <c r="A3" s="24" t="s">
        <v>35</v>
      </c>
      <c r="B3" s="24"/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B4" s="25"/>
      <c r="C4" s="26"/>
      <c r="D4" s="27"/>
      <c r="E4" s="28"/>
      <c r="F4" s="29"/>
    </row>
    <row r="5" customFormat="false" ht="12.75" hidden="false" customHeight="false" outlineLevel="0" collapsed="false">
      <c r="B5" s="25"/>
      <c r="C5" s="26"/>
      <c r="D5" s="27"/>
      <c r="E5" s="28"/>
      <c r="F5" s="29"/>
    </row>
    <row r="6" customFormat="false" ht="12.75" hidden="false" customHeight="false" outlineLevel="0" collapsed="false">
      <c r="B6" s="25"/>
      <c r="C6" s="26"/>
      <c r="D6" s="27"/>
      <c r="E6" s="28"/>
      <c r="F6" s="29"/>
    </row>
    <row r="7" customFormat="false" ht="12.75" hidden="false" customHeight="false" outlineLevel="0" collapsed="false">
      <c r="B7" s="25"/>
      <c r="C7" s="26"/>
      <c r="D7" s="27"/>
      <c r="E7" s="28"/>
      <c r="F7" s="29"/>
    </row>
    <row r="8" customFormat="false" ht="12.75" hidden="false" customHeight="false" outlineLevel="0" collapsed="false">
      <c r="B8" s="25"/>
      <c r="C8" s="26"/>
      <c r="D8" s="27"/>
      <c r="E8" s="28"/>
      <c r="F8" s="29"/>
    </row>
    <row r="9" customFormat="false" ht="12.75" hidden="false" customHeight="false" outlineLevel="0" collapsed="false">
      <c r="B9" s="25"/>
      <c r="C9" s="26"/>
      <c r="D9" s="27"/>
      <c r="E9" s="28"/>
      <c r="F9" s="29"/>
      <c r="I9" s="29"/>
    </row>
    <row r="10" customFormat="false" ht="12.75" hidden="false" customHeight="false" outlineLevel="0" collapsed="false">
      <c r="B10" s="25"/>
      <c r="C10" s="26"/>
      <c r="D10" s="27"/>
      <c r="E10" s="28"/>
      <c r="F10" s="29"/>
    </row>
    <row r="11" customFormat="false" ht="12.75" hidden="false" customHeight="false" outlineLevel="0" collapsed="false">
      <c r="B11" s="25"/>
      <c r="C11" s="26"/>
      <c r="D11" s="27"/>
      <c r="E11" s="28"/>
      <c r="F11" s="29"/>
    </row>
    <row r="12" customFormat="false" ht="12.75" hidden="false" customHeight="false" outlineLevel="0" collapsed="false">
      <c r="B12" s="25"/>
      <c r="C12" s="26"/>
      <c r="D12" s="27"/>
      <c r="E12" s="28"/>
      <c r="F12" s="29"/>
    </row>
    <row r="13" customFormat="false" ht="12.75" hidden="false" customHeight="false" outlineLevel="0" collapsed="false">
      <c r="B13" s="25"/>
      <c r="C13" s="26"/>
      <c r="D13" s="27"/>
      <c r="E13" s="28"/>
      <c r="F13" s="29"/>
    </row>
    <row r="14" customFormat="false" ht="12.75" hidden="false" customHeight="false" outlineLevel="0" collapsed="false">
      <c r="B14" s="25"/>
      <c r="C14" s="26"/>
      <c r="D14" s="27"/>
      <c r="E14" s="28"/>
      <c r="F14" s="29"/>
    </row>
    <row r="15" customFormat="false" ht="12.75" hidden="false" customHeight="false" outlineLevel="0" collapsed="false">
      <c r="B15" s="25"/>
      <c r="C15" s="26"/>
      <c r="D15" s="27"/>
      <c r="E15" s="28"/>
      <c r="F15" s="29"/>
    </row>
    <row r="16" customFormat="false" ht="12.75" hidden="false" customHeight="false" outlineLevel="0" collapsed="false">
      <c r="B16" s="25"/>
      <c r="C16" s="26"/>
      <c r="D16" s="27"/>
      <c r="E16" s="28"/>
      <c r="F16" s="29"/>
    </row>
    <row r="17" customFormat="false" ht="12.75" hidden="false" customHeight="false" outlineLevel="0" collapsed="false">
      <c r="B17" s="25"/>
      <c r="C17" s="26"/>
      <c r="D17" s="27"/>
      <c r="E17" s="28"/>
      <c r="F17" s="29"/>
    </row>
    <row r="18" customFormat="false" ht="12.75" hidden="false" customHeight="false" outlineLevel="0" collapsed="false">
      <c r="B18" s="25"/>
      <c r="C18" s="26"/>
      <c r="D18" s="27"/>
      <c r="E18" s="28"/>
      <c r="F18" s="29"/>
    </row>
    <row r="19" customFormat="false" ht="12.75" hidden="false" customHeight="false" outlineLevel="0" collapsed="false">
      <c r="B19" s="25"/>
      <c r="C19" s="26"/>
      <c r="D19" s="27"/>
      <c r="E19" s="28"/>
      <c r="F19" s="29"/>
    </row>
    <row r="20" customFormat="false" ht="12.75" hidden="false" customHeight="false" outlineLevel="0" collapsed="false">
      <c r="B20" s="25"/>
      <c r="C20" s="26"/>
      <c r="D20" s="27"/>
      <c r="E20" s="28"/>
      <c r="F20" s="29"/>
    </row>
    <row r="21" customFormat="false" ht="12.75" hidden="false" customHeight="false" outlineLevel="0" collapsed="false">
      <c r="B21" s="25"/>
      <c r="D21" s="28"/>
      <c r="E21" s="28"/>
      <c r="F21" s="29"/>
    </row>
    <row r="22" customFormat="false" ht="12.75" hidden="false" customHeight="false" outlineLevel="0" collapsed="false">
      <c r="B22" s="25"/>
      <c r="C22" s="26"/>
      <c r="D22" s="27"/>
      <c r="E22" s="28"/>
      <c r="F22" s="29"/>
    </row>
    <row r="23" customFormat="false" ht="12.75" hidden="false" customHeight="false" outlineLevel="0" collapsed="false">
      <c r="B23" s="25"/>
      <c r="C23" s="26"/>
      <c r="D23" s="27"/>
      <c r="E23" s="28"/>
      <c r="F23" s="29"/>
    </row>
    <row r="24" customFormat="false" ht="12.75" hidden="false" customHeight="false" outlineLevel="0" collapsed="false">
      <c r="B24" s="25"/>
      <c r="C24" s="26"/>
      <c r="D24" s="27"/>
      <c r="E24" s="28"/>
      <c r="F24" s="29"/>
    </row>
    <row r="25" customFormat="false" ht="12.75" hidden="false" customHeight="false" outlineLevel="0" collapsed="false">
      <c r="B25" s="25"/>
      <c r="C25" s="26"/>
      <c r="D25" s="27"/>
      <c r="E25" s="28"/>
      <c r="F25" s="29"/>
    </row>
    <row r="26" customFormat="false" ht="12.75" hidden="false" customHeight="false" outlineLevel="0" collapsed="false">
      <c r="B26" s="25"/>
      <c r="C26" s="26"/>
      <c r="D26" s="27"/>
      <c r="E26" s="28"/>
      <c r="F26" s="29"/>
    </row>
    <row r="27" customFormat="false" ht="12.75" hidden="false" customHeight="false" outlineLevel="0" collapsed="false">
      <c r="B27" s="25"/>
      <c r="C27" s="26"/>
      <c r="D27" s="27"/>
      <c r="E27" s="28"/>
      <c r="F27" s="29"/>
    </row>
    <row r="28" customFormat="false" ht="12.75" hidden="false" customHeight="false" outlineLevel="0" collapsed="false">
      <c r="B28" s="25"/>
      <c r="C28" s="26"/>
      <c r="D28" s="27"/>
      <c r="E28" s="28"/>
      <c r="F28" s="29"/>
    </row>
    <row r="29" customFormat="false" ht="12.75" hidden="false" customHeight="false" outlineLevel="0" collapsed="false">
      <c r="B29" s="25"/>
      <c r="C29" s="26"/>
      <c r="D29" s="27"/>
      <c r="E29" s="28"/>
      <c r="F29" s="29"/>
    </row>
    <row r="30" customFormat="false" ht="12.75" hidden="false" customHeight="false" outlineLevel="0" collapsed="false">
      <c r="B30" s="25"/>
      <c r="C30" s="26"/>
      <c r="D30" s="27"/>
      <c r="E30" s="28"/>
      <c r="F30" s="29"/>
    </row>
    <row r="31" customFormat="false" ht="12.75" hidden="false" customHeight="false" outlineLevel="0" collapsed="false">
      <c r="B31" s="25"/>
      <c r="C31" s="26"/>
      <c r="D31" s="27"/>
      <c r="E31" s="28"/>
      <c r="F31" s="29"/>
    </row>
    <row r="32" customFormat="false" ht="12.75" hidden="false" customHeight="false" outlineLevel="0" collapsed="false">
      <c r="B32" s="25"/>
      <c r="C32" s="26"/>
      <c r="D32" s="30"/>
      <c r="E32" s="29"/>
      <c r="F32" s="29"/>
    </row>
    <row r="33" customFormat="false" ht="12.75" hidden="false" customHeight="false" outlineLevel="0" collapsed="false">
      <c r="B33" s="25"/>
      <c r="C33" s="26"/>
      <c r="D33" s="26"/>
    </row>
    <row r="34" customFormat="false" ht="12.75" hidden="false" customHeight="false" outlineLevel="0" collapsed="false">
      <c r="B34" s="31"/>
      <c r="C34" s="29"/>
      <c r="D34" s="29"/>
      <c r="E34" s="29"/>
      <c r="F34" s="29"/>
      <c r="G34" s="29"/>
    </row>
    <row r="35" customFormat="false" ht="15" hidden="false" customHeight="false" outlineLevel="0" collapsed="false">
      <c r="B35" s="32"/>
      <c r="C35" s="29"/>
      <c r="D35" s="32"/>
      <c r="E35" s="29"/>
      <c r="F35" s="32"/>
      <c r="G35" s="29"/>
    </row>
    <row r="36" customFormat="false" ht="12.75" hidden="false" customHeight="false" outlineLevel="0" collapsed="false">
      <c r="B36" s="29"/>
      <c r="C36" s="29"/>
      <c r="D36" s="29"/>
      <c r="E36" s="29"/>
      <c r="F36" s="29"/>
      <c r="G36" s="29"/>
    </row>
    <row r="37" customFormat="false" ht="12.75" hidden="false" customHeight="false" outlineLevel="0" collapsed="false">
      <c r="B37" s="29"/>
      <c r="C37" s="29"/>
      <c r="D37" s="29"/>
      <c r="E37" s="29"/>
      <c r="F37" s="29"/>
      <c r="G37" s="29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08:29:32Z</dcterms:created>
  <dc:creator>sadei</dc:creator>
  <dc:description/>
  <dc:language>en-US</dc:language>
  <cp:lastModifiedBy>Raquel</cp:lastModifiedBy>
  <dcterms:modified xsi:type="dcterms:W3CDTF">2018-05-10T11:58:26Z</dcterms:modified>
  <cp:revision>0</cp:revision>
  <dc:subject/>
  <dc:title/>
</cp:coreProperties>
</file>