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2.5.8.</t>
  </si>
  <si>
    <t xml:space="preserve">Inmigraciones de extranjeros según edad por sexo y nacionalidad</t>
  </si>
  <si>
    <t xml:space="preserve">Ambos sexos</t>
  </si>
  <si>
    <t xml:space="preserve">Año 2016</t>
  </si>
  <si>
    <t xml:space="preserve">TOTAL</t>
  </si>
  <si>
    <t xml:space="preserve">Edad (años)</t>
  </si>
  <si>
    <t xml:space="preserve">&lt; 15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&gt; 64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rland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Turquía</t>
  </si>
  <si>
    <t xml:space="preserve">Ucrania</t>
  </si>
  <si>
    <t xml:space="preserve">ÁFRICA</t>
  </si>
  <si>
    <t xml:space="preserve">Argelia</t>
  </si>
  <si>
    <t xml:space="preserve">Egipto</t>
  </si>
  <si>
    <t xml:space="preserve">Eritre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República Dominicana</t>
  </si>
  <si>
    <t xml:space="preserve">América del Norte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India</t>
  </si>
  <si>
    <t xml:space="preserve">Irak</t>
  </si>
  <si>
    <t xml:space="preserve">Japón</t>
  </si>
  <si>
    <t xml:space="preserve">Pakistán</t>
  </si>
  <si>
    <t xml:space="preserve">Siria</t>
  </si>
  <si>
    <t xml:space="preserve">OCEANÍA</t>
  </si>
  <si>
    <t xml:space="preserve">Antiguos territorios españoles</t>
  </si>
  <si>
    <t xml:space="preserve">No const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9.56"/>
    <col collapsed="false" customWidth="false" hidden="false" outlineLevel="0" max="9" min="3" style="3" width="9.56"/>
    <col collapsed="false" customWidth="false" hidden="false" outlineLevel="0" max="257" min="10" style="1" width="9.56"/>
  </cols>
  <sheetData>
    <row r="1" customFormat="false" ht="18" hidden="false" customHeight="true" outlineLevel="0" collapsed="false">
      <c r="A1" s="4" t="s">
        <v>0</v>
      </c>
    </row>
    <row r="2" s="8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2" customFormat="true" ht="15" hidden="false" customHeight="true" outlineLevel="0" collapsed="false">
      <c r="A3" s="9" t="s">
        <v>2</v>
      </c>
      <c r="B3" s="10"/>
      <c r="C3" s="11"/>
      <c r="D3" s="11"/>
      <c r="E3" s="11"/>
      <c r="F3" s="11"/>
      <c r="G3" s="10"/>
      <c r="H3" s="11"/>
      <c r="I3" s="11"/>
    </row>
    <row r="4" s="12" customFormat="true" ht="1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</row>
    <row r="5" s="12" customFormat="true" ht="1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4"/>
      <c r="B6" s="15" t="s">
        <v>4</v>
      </c>
      <c r="C6" s="16" t="s">
        <v>5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4"/>
      <c r="B7" s="15"/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</row>
    <row r="8" customFormat="false" ht="12.95" hidden="false" customHeight="true" outlineLevel="0" collapsed="false"/>
    <row r="9" s="20" customFormat="true" ht="12.95" hidden="false" customHeight="true" outlineLevel="0" collapsed="false">
      <c r="A9" s="18" t="s">
        <v>4</v>
      </c>
      <c r="B9" s="19" t="n">
        <v>5609</v>
      </c>
      <c r="C9" s="19" t="n">
        <v>735</v>
      </c>
      <c r="D9" s="19" t="n">
        <v>1262</v>
      </c>
      <c r="E9" s="19" t="n">
        <v>1638</v>
      </c>
      <c r="F9" s="19" t="n">
        <v>951</v>
      </c>
      <c r="G9" s="19" t="n">
        <v>548</v>
      </c>
      <c r="H9" s="19" t="n">
        <v>303</v>
      </c>
      <c r="I9" s="19" t="n">
        <v>172</v>
      </c>
    </row>
    <row r="10" customFormat="false" ht="12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s="20" customFormat="true" ht="12.95" hidden="false" customHeight="true" outlineLevel="0" collapsed="false">
      <c r="A11" s="18" t="s">
        <v>13</v>
      </c>
      <c r="B11" s="19" t="n">
        <v>1490</v>
      </c>
      <c r="C11" s="19" t="n">
        <v>181</v>
      </c>
      <c r="D11" s="19" t="n">
        <v>321</v>
      </c>
      <c r="E11" s="19" t="n">
        <v>372</v>
      </c>
      <c r="F11" s="19" t="n">
        <v>282</v>
      </c>
      <c r="G11" s="19" t="n">
        <v>181</v>
      </c>
      <c r="H11" s="19" t="n">
        <v>111</v>
      </c>
      <c r="I11" s="19" t="n">
        <v>42</v>
      </c>
    </row>
    <row r="12" customFormat="false" ht="12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customFormat="false" ht="12.95" hidden="false" customHeight="true" outlineLevel="0" collapsed="false">
      <c r="A13" s="18" t="s">
        <v>14</v>
      </c>
      <c r="B13" s="19" t="n">
        <v>1314</v>
      </c>
      <c r="C13" s="19" t="n">
        <v>162</v>
      </c>
      <c r="D13" s="19" t="n">
        <v>281</v>
      </c>
      <c r="E13" s="19" t="n">
        <v>324</v>
      </c>
      <c r="F13" s="19" t="n">
        <v>246</v>
      </c>
      <c r="G13" s="19" t="n">
        <v>159</v>
      </c>
      <c r="H13" s="19" t="n">
        <v>104</v>
      </c>
      <c r="I13" s="19" t="n">
        <v>38</v>
      </c>
    </row>
    <row r="14" customFormat="false" ht="12.95" hidden="false" customHeight="true" outlineLevel="0" collapsed="false">
      <c r="A14" s="21" t="s">
        <v>15</v>
      </c>
      <c r="B14" s="19" t="n">
        <v>33</v>
      </c>
      <c r="C14" s="22" t="n">
        <v>10</v>
      </c>
      <c r="D14" s="22" t="n">
        <v>3</v>
      </c>
      <c r="E14" s="22" t="n">
        <v>7</v>
      </c>
      <c r="F14" s="22" t="n">
        <v>7</v>
      </c>
      <c r="G14" s="22" t="n">
        <v>0</v>
      </c>
      <c r="H14" s="22" t="n">
        <v>4</v>
      </c>
      <c r="I14" s="22" t="n">
        <v>2</v>
      </c>
    </row>
    <row r="15" customFormat="false" ht="12.95" hidden="false" customHeight="true" outlineLevel="0" collapsed="false">
      <c r="A15" s="21" t="s">
        <v>16</v>
      </c>
      <c r="B15" s="19" t="n">
        <v>20</v>
      </c>
      <c r="C15" s="22" t="n">
        <v>3</v>
      </c>
      <c r="D15" s="22" t="n">
        <v>3</v>
      </c>
      <c r="E15" s="22" t="n">
        <v>8</v>
      </c>
      <c r="F15" s="22" t="n">
        <v>2</v>
      </c>
      <c r="G15" s="22" t="n">
        <v>1</v>
      </c>
      <c r="H15" s="22" t="n">
        <v>1</v>
      </c>
      <c r="I15" s="22" t="n">
        <v>2</v>
      </c>
    </row>
    <row r="16" customFormat="false" ht="12.95" hidden="false" customHeight="true" outlineLevel="0" collapsed="false">
      <c r="A16" s="21" t="s">
        <v>17</v>
      </c>
      <c r="B16" s="19" t="n">
        <v>35</v>
      </c>
      <c r="C16" s="22" t="n">
        <v>1</v>
      </c>
      <c r="D16" s="22" t="n">
        <v>3</v>
      </c>
      <c r="E16" s="22" t="n">
        <v>9</v>
      </c>
      <c r="F16" s="22" t="n">
        <v>9</v>
      </c>
      <c r="G16" s="22" t="n">
        <v>6</v>
      </c>
      <c r="H16" s="22" t="n">
        <v>4</v>
      </c>
      <c r="I16" s="22" t="n">
        <v>3</v>
      </c>
    </row>
    <row r="17" customFormat="false" ht="12.95" hidden="false" customHeight="true" outlineLevel="0" collapsed="false">
      <c r="A17" s="21" t="s">
        <v>18</v>
      </c>
      <c r="B17" s="19" t="n">
        <v>40</v>
      </c>
      <c r="C17" s="22" t="n">
        <v>3</v>
      </c>
      <c r="D17" s="22" t="n">
        <v>13</v>
      </c>
      <c r="E17" s="22" t="n">
        <v>8</v>
      </c>
      <c r="F17" s="22" t="n">
        <v>7</v>
      </c>
      <c r="G17" s="22" t="n">
        <v>4</v>
      </c>
      <c r="H17" s="22" t="n">
        <v>4</v>
      </c>
      <c r="I17" s="22" t="n">
        <v>1</v>
      </c>
    </row>
    <row r="18" customFormat="false" ht="12.95" hidden="false" customHeight="true" outlineLevel="0" collapsed="false">
      <c r="A18" s="21" t="s">
        <v>19</v>
      </c>
      <c r="B18" s="19" t="n">
        <v>18</v>
      </c>
      <c r="C18" s="22" t="n">
        <v>5</v>
      </c>
      <c r="D18" s="22" t="n">
        <v>3</v>
      </c>
      <c r="E18" s="22" t="n">
        <v>6</v>
      </c>
      <c r="F18" s="22" t="n">
        <v>4</v>
      </c>
      <c r="G18" s="22" t="n">
        <v>0</v>
      </c>
      <c r="H18" s="22" t="n">
        <v>0</v>
      </c>
      <c r="I18" s="22" t="n">
        <v>0</v>
      </c>
    </row>
    <row r="19" customFormat="false" ht="12.95" hidden="false" customHeight="true" outlineLevel="0" collapsed="false">
      <c r="A19" s="21" t="s">
        <v>20</v>
      </c>
      <c r="B19" s="19" t="n">
        <v>18</v>
      </c>
      <c r="C19" s="22" t="n">
        <v>3</v>
      </c>
      <c r="D19" s="22" t="n">
        <v>4</v>
      </c>
      <c r="E19" s="22" t="n">
        <v>6</v>
      </c>
      <c r="F19" s="22" t="n">
        <v>2</v>
      </c>
      <c r="G19" s="22" t="n">
        <v>2</v>
      </c>
      <c r="H19" s="22" t="n">
        <v>1</v>
      </c>
      <c r="I19" s="22" t="n">
        <v>0</v>
      </c>
    </row>
    <row r="20" customFormat="false" ht="12.95" hidden="false" customHeight="true" outlineLevel="0" collapsed="false">
      <c r="A20" s="21" t="s">
        <v>21</v>
      </c>
      <c r="B20" s="19" t="n">
        <v>78</v>
      </c>
      <c r="C20" s="22" t="n">
        <v>10</v>
      </c>
      <c r="D20" s="22" t="n">
        <v>20</v>
      </c>
      <c r="E20" s="22" t="n">
        <v>22</v>
      </c>
      <c r="F20" s="22" t="n">
        <v>14</v>
      </c>
      <c r="G20" s="22" t="n">
        <v>6</v>
      </c>
      <c r="H20" s="22" t="n">
        <v>5</v>
      </c>
      <c r="I20" s="22" t="n">
        <v>1</v>
      </c>
    </row>
    <row r="21" customFormat="false" ht="12.95" hidden="false" customHeight="true" outlineLevel="0" collapsed="false">
      <c r="A21" s="23" t="s">
        <v>22</v>
      </c>
      <c r="B21" s="19" t="n">
        <v>15</v>
      </c>
      <c r="C21" s="22" t="n">
        <v>1</v>
      </c>
      <c r="D21" s="22" t="n">
        <v>1</v>
      </c>
      <c r="E21" s="22" t="n">
        <v>4</v>
      </c>
      <c r="F21" s="22" t="n">
        <v>1</v>
      </c>
      <c r="G21" s="22" t="n">
        <v>2</v>
      </c>
      <c r="H21" s="22" t="n">
        <v>6</v>
      </c>
      <c r="I21" s="22" t="n">
        <v>0</v>
      </c>
    </row>
    <row r="22" customFormat="false" ht="12.95" hidden="false" customHeight="true" outlineLevel="0" collapsed="false">
      <c r="A22" s="21" t="s">
        <v>23</v>
      </c>
      <c r="B22" s="19" t="n">
        <v>45</v>
      </c>
      <c r="C22" s="22" t="n">
        <v>4</v>
      </c>
      <c r="D22" s="22" t="n">
        <v>3</v>
      </c>
      <c r="E22" s="22" t="n">
        <v>12</v>
      </c>
      <c r="F22" s="22" t="n">
        <v>12</v>
      </c>
      <c r="G22" s="22" t="n">
        <v>7</v>
      </c>
      <c r="H22" s="22" t="n">
        <v>4</v>
      </c>
      <c r="I22" s="22" t="n">
        <v>3</v>
      </c>
    </row>
    <row r="23" customFormat="false" ht="12.95" hidden="false" customHeight="true" outlineLevel="0" collapsed="false">
      <c r="A23" s="21" t="s">
        <v>24</v>
      </c>
      <c r="B23" s="19" t="n">
        <v>109</v>
      </c>
      <c r="C23" s="22" t="n">
        <v>8</v>
      </c>
      <c r="D23" s="22" t="n">
        <v>10</v>
      </c>
      <c r="E23" s="22" t="n">
        <v>20</v>
      </c>
      <c r="F23" s="22" t="n">
        <v>32</v>
      </c>
      <c r="G23" s="22" t="n">
        <v>12</v>
      </c>
      <c r="H23" s="22" t="n">
        <v>20</v>
      </c>
      <c r="I23" s="22" t="n">
        <v>7</v>
      </c>
    </row>
    <row r="24" customFormat="false" ht="12.95" hidden="false" customHeight="true" outlineLevel="0" collapsed="false">
      <c r="A24" s="21" t="s">
        <v>25</v>
      </c>
      <c r="B24" s="19" t="n">
        <v>140</v>
      </c>
      <c r="C24" s="22" t="n">
        <v>19</v>
      </c>
      <c r="D24" s="22" t="n">
        <v>37</v>
      </c>
      <c r="E24" s="22" t="n">
        <v>21</v>
      </c>
      <c r="F24" s="22" t="n">
        <v>22</v>
      </c>
      <c r="G24" s="22" t="n">
        <v>20</v>
      </c>
      <c r="H24" s="22" t="n">
        <v>12</v>
      </c>
      <c r="I24" s="22" t="n">
        <v>9</v>
      </c>
    </row>
    <row r="25" customFormat="false" ht="12.95" hidden="false" customHeight="true" outlineLevel="0" collapsed="false">
      <c r="A25" s="21" t="s">
        <v>26</v>
      </c>
      <c r="B25" s="19" t="n">
        <v>721</v>
      </c>
      <c r="C25" s="22" t="n">
        <v>94</v>
      </c>
      <c r="D25" s="22" t="n">
        <v>172</v>
      </c>
      <c r="E25" s="22" t="n">
        <v>181</v>
      </c>
      <c r="F25" s="22" t="n">
        <v>129</v>
      </c>
      <c r="G25" s="22" t="n">
        <v>96</v>
      </c>
      <c r="H25" s="22" t="n">
        <v>41</v>
      </c>
      <c r="I25" s="22" t="n">
        <v>8</v>
      </c>
    </row>
    <row r="26" customFormat="false" ht="12.95" hidden="false" customHeight="true" outlineLevel="0" collapsed="false">
      <c r="A26" s="23" t="s">
        <v>27</v>
      </c>
      <c r="B26" s="19" t="n">
        <v>42</v>
      </c>
      <c r="C26" s="24" t="n">
        <v>1</v>
      </c>
      <c r="D26" s="24" t="n">
        <v>9</v>
      </c>
      <c r="E26" s="24" t="n">
        <v>20</v>
      </c>
      <c r="F26" s="24" t="n">
        <v>5</v>
      </c>
      <c r="G26" s="24" t="n">
        <v>3</v>
      </c>
      <c r="H26" s="24" t="n">
        <v>2</v>
      </c>
      <c r="I26" s="24" t="n">
        <v>2</v>
      </c>
    </row>
    <row r="27" customFormat="false" ht="12.95" hidden="false" customHeight="true" outlineLevel="0" collapsed="false">
      <c r="A27" s="23"/>
      <c r="B27" s="19" t="e">
        <f aca="false"/>
        <v>#REF!</v>
      </c>
      <c r="C27" s="22" t="e">
        <f aca="false"/>
        <v>#REF!</v>
      </c>
      <c r="D27" s="22" t="e">
        <f aca="false"/>
        <v>#REF!</v>
      </c>
      <c r="E27" s="22" t="e">
        <f aca="false"/>
        <v>#REF!</v>
      </c>
      <c r="F27" s="22" t="e">
        <f aca="false"/>
        <v>#REF!</v>
      </c>
      <c r="G27" s="22" t="e">
        <f aca="false"/>
        <v>#REF!</v>
      </c>
      <c r="H27" s="22" t="e">
        <f aca="false"/>
        <v>#REF!</v>
      </c>
      <c r="I27" s="22" t="e">
        <f aca="false"/>
        <v>#REF!</v>
      </c>
    </row>
    <row r="28" customFormat="false" ht="12.95" hidden="false" customHeight="true" outlineLevel="0" collapsed="false">
      <c r="A28" s="18" t="s">
        <v>28</v>
      </c>
      <c r="B28" s="19" t="n">
        <v>176</v>
      </c>
      <c r="C28" s="19" t="n">
        <v>19</v>
      </c>
      <c r="D28" s="19" t="n">
        <v>40</v>
      </c>
      <c r="E28" s="19" t="n">
        <v>48</v>
      </c>
      <c r="F28" s="19" t="n">
        <v>36</v>
      </c>
      <c r="G28" s="19" t="n">
        <v>22</v>
      </c>
      <c r="H28" s="19" t="n">
        <v>7</v>
      </c>
      <c r="I28" s="19" t="n">
        <v>4</v>
      </c>
    </row>
    <row r="29" customFormat="false" ht="12.95" hidden="false" customHeight="true" outlineLevel="0" collapsed="false">
      <c r="A29" s="21" t="s">
        <v>29</v>
      </c>
      <c r="B29" s="19" t="n">
        <v>17</v>
      </c>
      <c r="C29" s="22" t="n">
        <v>1</v>
      </c>
      <c r="D29" s="22" t="n">
        <v>5</v>
      </c>
      <c r="E29" s="22" t="n">
        <v>5</v>
      </c>
      <c r="F29" s="22" t="n">
        <v>4</v>
      </c>
      <c r="G29" s="22" t="n">
        <v>1</v>
      </c>
      <c r="H29" s="22" t="n">
        <v>1</v>
      </c>
      <c r="I29" s="22" t="n">
        <v>0</v>
      </c>
    </row>
    <row r="30" customFormat="false" ht="12.95" hidden="false" customHeight="true" outlineLevel="0" collapsed="false">
      <c r="A30" s="21" t="s">
        <v>30</v>
      </c>
      <c r="B30" s="19" t="n">
        <v>64</v>
      </c>
      <c r="C30" s="22" t="n">
        <v>6</v>
      </c>
      <c r="D30" s="22" t="n">
        <v>7</v>
      </c>
      <c r="E30" s="22" t="n">
        <v>26</v>
      </c>
      <c r="F30" s="22" t="n">
        <v>11</v>
      </c>
      <c r="G30" s="22" t="n">
        <v>8</v>
      </c>
      <c r="H30" s="22" t="n">
        <v>3</v>
      </c>
      <c r="I30" s="22" t="n">
        <v>3</v>
      </c>
    </row>
    <row r="31" customFormat="false" ht="12.95" hidden="false" customHeight="true" outlineLevel="0" collapsed="false">
      <c r="A31" s="21" t="s">
        <v>31</v>
      </c>
      <c r="B31" s="19" t="n">
        <v>15</v>
      </c>
      <c r="C31" s="22" t="n">
        <v>1</v>
      </c>
      <c r="D31" s="22" t="n">
        <v>12</v>
      </c>
      <c r="E31" s="22" t="n">
        <v>1</v>
      </c>
      <c r="F31" s="22" t="n">
        <v>1</v>
      </c>
      <c r="G31" s="22" t="n">
        <v>0</v>
      </c>
      <c r="H31" s="22" t="n">
        <v>0</v>
      </c>
      <c r="I31" s="22" t="n">
        <v>0</v>
      </c>
    </row>
    <row r="32" s="20" customFormat="true" ht="12.95" hidden="false" customHeight="true" outlineLevel="0" collapsed="false">
      <c r="A32" s="21" t="s">
        <v>32</v>
      </c>
      <c r="B32" s="19" t="n">
        <v>53</v>
      </c>
      <c r="C32" s="22" t="n">
        <v>9</v>
      </c>
      <c r="D32" s="22" t="n">
        <v>11</v>
      </c>
      <c r="E32" s="22" t="n">
        <v>6</v>
      </c>
      <c r="F32" s="22" t="n">
        <v>15</v>
      </c>
      <c r="G32" s="22" t="n">
        <v>9</v>
      </c>
      <c r="H32" s="22" t="n">
        <v>2</v>
      </c>
      <c r="I32" s="22" t="n">
        <v>1</v>
      </c>
    </row>
    <row r="33" customFormat="false" ht="12.95" hidden="false" customHeight="true" outlineLevel="0" collapsed="false">
      <c r="A33" s="25" t="s">
        <v>27</v>
      </c>
      <c r="B33" s="26" t="n">
        <v>27</v>
      </c>
      <c r="C33" s="27" t="n">
        <v>2</v>
      </c>
      <c r="D33" s="27" t="n">
        <v>5</v>
      </c>
      <c r="E33" s="27" t="n">
        <v>10</v>
      </c>
      <c r="F33" s="27" t="n">
        <v>5</v>
      </c>
      <c r="G33" s="27" t="n">
        <v>4</v>
      </c>
      <c r="H33" s="27" t="n">
        <v>1</v>
      </c>
      <c r="I33" s="27" t="n">
        <v>0</v>
      </c>
    </row>
    <row r="34" customFormat="false" ht="12.95" hidden="false" customHeight="true" outlineLevel="0" collapsed="false">
      <c r="A34" s="21"/>
      <c r="B34" s="19"/>
      <c r="C34" s="22"/>
      <c r="D34" s="22"/>
      <c r="E34" s="22"/>
      <c r="F34" s="22"/>
      <c r="G34" s="22"/>
      <c r="H34" s="22"/>
      <c r="I34" s="22"/>
    </row>
    <row r="35" customFormat="false" ht="12.95" hidden="false" customHeight="true" outlineLevel="0" collapsed="false">
      <c r="A35" s="18" t="s">
        <v>33</v>
      </c>
      <c r="B35" s="19" t="n">
        <v>648</v>
      </c>
      <c r="C35" s="19" t="n">
        <v>66</v>
      </c>
      <c r="D35" s="19" t="n">
        <v>144</v>
      </c>
      <c r="E35" s="19" t="n">
        <v>213</v>
      </c>
      <c r="F35" s="19" t="n">
        <v>142</v>
      </c>
      <c r="G35" s="19" t="n">
        <v>54</v>
      </c>
      <c r="H35" s="19" t="n">
        <v>20</v>
      </c>
      <c r="I35" s="19" t="n">
        <v>9</v>
      </c>
    </row>
    <row r="36" customFormat="false" ht="12.95" hidden="false" customHeight="true" outlineLevel="0" collapsed="false">
      <c r="A36" s="21" t="s">
        <v>34</v>
      </c>
      <c r="B36" s="19" t="n">
        <v>82</v>
      </c>
      <c r="C36" s="22" t="n">
        <v>7</v>
      </c>
      <c r="D36" s="22" t="n">
        <v>15</v>
      </c>
      <c r="E36" s="22" t="n">
        <v>25</v>
      </c>
      <c r="F36" s="22" t="n">
        <v>15</v>
      </c>
      <c r="G36" s="22" t="n">
        <v>17</v>
      </c>
      <c r="H36" s="22" t="n">
        <v>2</v>
      </c>
      <c r="I36" s="22" t="n">
        <v>1</v>
      </c>
    </row>
    <row r="37" customFormat="false" ht="12.95" hidden="false" customHeight="true" outlineLevel="0" collapsed="false">
      <c r="A37" s="21" t="s">
        <v>35</v>
      </c>
      <c r="B37" s="19" t="n">
        <v>16</v>
      </c>
      <c r="C37" s="22" t="n">
        <v>6</v>
      </c>
      <c r="D37" s="22" t="n">
        <v>0</v>
      </c>
      <c r="E37" s="22" t="n">
        <v>6</v>
      </c>
      <c r="F37" s="22" t="n">
        <v>3</v>
      </c>
      <c r="G37" s="22" t="n">
        <v>1</v>
      </c>
      <c r="H37" s="22" t="n">
        <v>0</v>
      </c>
      <c r="I37" s="22" t="n">
        <v>0</v>
      </c>
    </row>
    <row r="38" customFormat="false" ht="12.95" hidden="false" customHeight="true" outlineLevel="0" collapsed="false">
      <c r="A38" s="21" t="s">
        <v>36</v>
      </c>
      <c r="B38" s="28" t="n">
        <v>11</v>
      </c>
      <c r="C38" s="22" t="n">
        <v>0</v>
      </c>
      <c r="D38" s="22" t="n">
        <v>6</v>
      </c>
      <c r="E38" s="22" t="n">
        <v>3</v>
      </c>
      <c r="F38" s="22" t="n">
        <v>2</v>
      </c>
      <c r="G38" s="22" t="n">
        <v>0</v>
      </c>
      <c r="H38" s="22" t="n">
        <v>0</v>
      </c>
      <c r="I38" s="22" t="n">
        <v>0</v>
      </c>
    </row>
    <row r="39" customFormat="false" ht="12.95" hidden="false" customHeight="true" outlineLevel="0" collapsed="false">
      <c r="A39" s="21" t="s">
        <v>37</v>
      </c>
      <c r="B39" s="19" t="n">
        <v>24</v>
      </c>
      <c r="C39" s="22" t="n">
        <v>1</v>
      </c>
      <c r="D39" s="22" t="n">
        <v>6</v>
      </c>
      <c r="E39" s="22" t="n">
        <v>11</v>
      </c>
      <c r="F39" s="22" t="n">
        <v>2</v>
      </c>
      <c r="G39" s="22" t="n">
        <v>2</v>
      </c>
      <c r="H39" s="22" t="n">
        <v>1</v>
      </c>
      <c r="I39" s="22" t="n">
        <v>1</v>
      </c>
    </row>
    <row r="40" customFormat="false" ht="12.95" hidden="false" customHeight="true" outlineLevel="0" collapsed="false">
      <c r="A40" s="21" t="s">
        <v>38</v>
      </c>
      <c r="B40" s="19" t="n">
        <v>276</v>
      </c>
      <c r="C40" s="22" t="n">
        <v>25</v>
      </c>
      <c r="D40" s="22" t="n">
        <v>64</v>
      </c>
      <c r="E40" s="22" t="n">
        <v>97</v>
      </c>
      <c r="F40" s="22" t="n">
        <v>55</v>
      </c>
      <c r="G40" s="22" t="n">
        <v>20</v>
      </c>
      <c r="H40" s="22" t="n">
        <v>11</v>
      </c>
      <c r="I40" s="22" t="n">
        <v>4</v>
      </c>
    </row>
    <row r="41" customFormat="false" ht="12.95" hidden="false" customHeight="true" outlineLevel="0" collapsed="false">
      <c r="A41" s="21" t="s">
        <v>39</v>
      </c>
      <c r="B41" s="19" t="n">
        <v>26</v>
      </c>
      <c r="C41" s="22" t="n">
        <v>3</v>
      </c>
      <c r="D41" s="22" t="n">
        <v>4</v>
      </c>
      <c r="E41" s="22" t="n">
        <v>7</v>
      </c>
      <c r="F41" s="22" t="n">
        <v>11</v>
      </c>
      <c r="G41" s="22" t="n">
        <v>0</v>
      </c>
      <c r="H41" s="22" t="n">
        <v>0</v>
      </c>
      <c r="I41" s="22" t="n">
        <v>1</v>
      </c>
    </row>
    <row r="42" s="20" customFormat="true" ht="12.95" hidden="false" customHeight="true" outlineLevel="0" collapsed="false">
      <c r="A42" s="21" t="s">
        <v>40</v>
      </c>
      <c r="B42" s="19" t="n">
        <v>139</v>
      </c>
      <c r="C42" s="22" t="n">
        <v>20</v>
      </c>
      <c r="D42" s="22" t="n">
        <v>27</v>
      </c>
      <c r="E42" s="22" t="n">
        <v>44</v>
      </c>
      <c r="F42" s="22" t="n">
        <v>37</v>
      </c>
      <c r="G42" s="22" t="n">
        <v>8</v>
      </c>
      <c r="H42" s="22" t="n">
        <v>2</v>
      </c>
      <c r="I42" s="22" t="n">
        <v>1</v>
      </c>
    </row>
    <row r="43" s="29" customFormat="true" ht="12.95" hidden="false" customHeight="true" outlineLevel="0" collapsed="false">
      <c r="A43" s="25" t="s">
        <v>27</v>
      </c>
      <c r="B43" s="26" t="n">
        <v>74</v>
      </c>
      <c r="C43" s="27" t="n">
        <v>4</v>
      </c>
      <c r="D43" s="27" t="n">
        <v>22</v>
      </c>
      <c r="E43" s="27" t="n">
        <v>20</v>
      </c>
      <c r="F43" s="27" t="n">
        <v>17</v>
      </c>
      <c r="G43" s="27" t="n">
        <v>6</v>
      </c>
      <c r="H43" s="27" t="n">
        <v>4</v>
      </c>
      <c r="I43" s="27" t="n">
        <v>1</v>
      </c>
    </row>
    <row r="44" customFormat="false" ht="12.95" hidden="false" customHeight="true" outlineLevel="0" collapsed="false">
      <c r="A44" s="21"/>
      <c r="B44" s="28"/>
      <c r="C44" s="22"/>
      <c r="D44" s="22"/>
      <c r="E44" s="22"/>
      <c r="F44" s="22"/>
      <c r="G44" s="22"/>
      <c r="H44" s="22"/>
      <c r="I44" s="22"/>
    </row>
    <row r="45" customFormat="false" ht="12.95" hidden="false" customHeight="true" outlineLevel="0" collapsed="false">
      <c r="A45" s="30" t="s">
        <v>41</v>
      </c>
      <c r="B45" s="28" t="n">
        <v>2931</v>
      </c>
      <c r="C45" s="28" t="n">
        <v>340</v>
      </c>
      <c r="D45" s="28" t="n">
        <v>658</v>
      </c>
      <c r="E45" s="28" t="n">
        <v>933</v>
      </c>
      <c r="F45" s="28" t="n">
        <v>458</v>
      </c>
      <c r="G45" s="28" t="n">
        <v>278</v>
      </c>
      <c r="H45" s="28" t="n">
        <v>156</v>
      </c>
      <c r="I45" s="28" t="n">
        <v>108</v>
      </c>
      <c r="J45" s="31"/>
      <c r="K45" s="32"/>
      <c r="L45" s="32"/>
      <c r="M45" s="32"/>
      <c r="N45" s="32"/>
      <c r="O45" s="32"/>
      <c r="P45" s="32"/>
      <c r="Q45" s="32"/>
      <c r="R45" s="32"/>
    </row>
    <row r="46" customFormat="false" ht="12.95" hidden="false" customHeight="true" outlineLevel="0" collapsed="false">
      <c r="A46" s="30"/>
      <c r="B46" s="28"/>
      <c r="C46" s="28"/>
      <c r="D46" s="28"/>
      <c r="E46" s="28"/>
      <c r="F46" s="28"/>
      <c r="G46" s="28"/>
      <c r="H46" s="28"/>
      <c r="I46" s="28"/>
      <c r="J46" s="33"/>
      <c r="K46" s="32"/>
      <c r="L46" s="32"/>
      <c r="M46" s="32"/>
      <c r="N46" s="32"/>
      <c r="O46" s="32"/>
      <c r="P46" s="32"/>
      <c r="Q46" s="32"/>
      <c r="R46" s="32"/>
    </row>
    <row r="47" customFormat="false" ht="12.95" hidden="false" customHeight="true" outlineLevel="0" collapsed="false">
      <c r="A47" s="18" t="s">
        <v>42</v>
      </c>
      <c r="B47" s="19" t="n">
        <v>690</v>
      </c>
      <c r="C47" s="19" t="n">
        <v>71</v>
      </c>
      <c r="D47" s="19" t="n">
        <v>158</v>
      </c>
      <c r="E47" s="19" t="n">
        <v>207</v>
      </c>
      <c r="F47" s="19" t="n">
        <v>117</v>
      </c>
      <c r="G47" s="19" t="n">
        <v>80</v>
      </c>
      <c r="H47" s="19" t="n">
        <v>35</v>
      </c>
      <c r="I47" s="19" t="n">
        <v>22</v>
      </c>
      <c r="J47" s="34"/>
      <c r="K47" s="32"/>
      <c r="L47" s="32"/>
      <c r="M47" s="32"/>
      <c r="N47" s="32"/>
      <c r="O47" s="32"/>
      <c r="P47" s="32"/>
      <c r="Q47" s="32"/>
      <c r="R47" s="32"/>
    </row>
    <row r="48" customFormat="false" ht="12.95" hidden="false" customHeight="true" outlineLevel="0" collapsed="false">
      <c r="A48" s="21" t="s">
        <v>43</v>
      </c>
      <c r="B48" s="19" t="n">
        <v>210</v>
      </c>
      <c r="C48" s="22" t="n">
        <v>19</v>
      </c>
      <c r="D48" s="22" t="n">
        <v>31</v>
      </c>
      <c r="E48" s="22" t="n">
        <v>55</v>
      </c>
      <c r="F48" s="22" t="n">
        <v>30</v>
      </c>
      <c r="G48" s="22" t="n">
        <v>38</v>
      </c>
      <c r="H48" s="22" t="n">
        <v>19</v>
      </c>
      <c r="I48" s="22" t="n">
        <v>18</v>
      </c>
      <c r="J48" s="35"/>
      <c r="K48" s="32"/>
      <c r="L48" s="36"/>
      <c r="M48" s="36"/>
      <c r="N48" s="36"/>
      <c r="O48" s="36"/>
      <c r="P48" s="36"/>
      <c r="Q48" s="36"/>
      <c r="R48" s="36"/>
    </row>
    <row r="49" customFormat="false" ht="12.95" hidden="false" customHeight="true" outlineLevel="0" collapsed="false">
      <c r="A49" s="21" t="s">
        <v>44</v>
      </c>
      <c r="B49" s="19" t="n">
        <v>23</v>
      </c>
      <c r="C49" s="22" t="n">
        <v>3</v>
      </c>
      <c r="D49" s="22" t="n">
        <v>6</v>
      </c>
      <c r="E49" s="22" t="n">
        <v>7</v>
      </c>
      <c r="F49" s="22" t="n">
        <v>5</v>
      </c>
      <c r="G49" s="22" t="n">
        <v>1</v>
      </c>
      <c r="H49" s="22" t="n">
        <v>1</v>
      </c>
      <c r="I49" s="22" t="n">
        <v>0</v>
      </c>
      <c r="J49" s="35"/>
      <c r="K49" s="32"/>
      <c r="L49" s="36"/>
      <c r="M49" s="36"/>
      <c r="N49" s="36"/>
      <c r="O49" s="36"/>
      <c r="P49" s="36"/>
      <c r="Q49" s="36"/>
      <c r="R49" s="36"/>
    </row>
    <row r="50" customFormat="false" ht="12.95" hidden="false" customHeight="true" outlineLevel="0" collapsed="false">
      <c r="A50" s="21" t="s">
        <v>45</v>
      </c>
      <c r="B50" s="19" t="n">
        <v>30</v>
      </c>
      <c r="C50" s="22" t="n">
        <v>0</v>
      </c>
      <c r="D50" s="22" t="n">
        <v>11</v>
      </c>
      <c r="E50" s="22" t="n">
        <v>17</v>
      </c>
      <c r="F50" s="22" t="n">
        <v>1</v>
      </c>
      <c r="G50" s="22" t="n">
        <v>1</v>
      </c>
      <c r="H50" s="22" t="n">
        <v>0</v>
      </c>
      <c r="I50" s="22" t="n">
        <v>0</v>
      </c>
      <c r="J50" s="35"/>
      <c r="K50" s="32"/>
      <c r="L50" s="36"/>
      <c r="M50" s="36"/>
      <c r="N50" s="36"/>
      <c r="O50" s="36"/>
      <c r="P50" s="36"/>
      <c r="Q50" s="36"/>
      <c r="R50" s="36"/>
    </row>
    <row r="51" s="20" customFormat="true" ht="12.95" hidden="false" customHeight="true" outlineLevel="0" collapsed="false">
      <c r="A51" s="21" t="s">
        <v>46</v>
      </c>
      <c r="B51" s="19" t="n">
        <v>100</v>
      </c>
      <c r="C51" s="22" t="n">
        <v>8</v>
      </c>
      <c r="D51" s="22" t="n">
        <v>23</v>
      </c>
      <c r="E51" s="22" t="n">
        <v>42</v>
      </c>
      <c r="F51" s="22" t="n">
        <v>14</v>
      </c>
      <c r="G51" s="22" t="n">
        <v>6</v>
      </c>
      <c r="H51" s="22" t="n">
        <v>7</v>
      </c>
      <c r="I51" s="22" t="n">
        <v>0</v>
      </c>
      <c r="J51" s="37"/>
      <c r="K51" s="32"/>
      <c r="L51" s="36"/>
      <c r="M51" s="36"/>
      <c r="N51" s="36"/>
      <c r="O51" s="36"/>
      <c r="P51" s="36"/>
      <c r="Q51" s="36"/>
      <c r="R51" s="36"/>
    </row>
    <row r="52" customFormat="false" ht="12.95" hidden="false" customHeight="true" outlineLevel="0" collapsed="false">
      <c r="A52" s="21" t="s">
        <v>47</v>
      </c>
      <c r="B52" s="19" t="n">
        <v>16</v>
      </c>
      <c r="C52" s="22" t="n">
        <v>1</v>
      </c>
      <c r="D52" s="22" t="n">
        <v>5</v>
      </c>
      <c r="E52" s="22" t="n">
        <v>3</v>
      </c>
      <c r="F52" s="22" t="n">
        <v>6</v>
      </c>
      <c r="G52" s="22" t="n">
        <v>1</v>
      </c>
      <c r="H52" s="22" t="n">
        <v>0</v>
      </c>
      <c r="I52" s="22" t="n">
        <v>0</v>
      </c>
      <c r="J52" s="38"/>
      <c r="K52" s="32"/>
      <c r="L52" s="36"/>
      <c r="M52" s="36"/>
      <c r="N52" s="36"/>
      <c r="O52" s="36"/>
      <c r="P52" s="36"/>
      <c r="Q52" s="36"/>
      <c r="R52" s="36"/>
    </row>
    <row r="53" customFormat="false" ht="12.95" hidden="false" customHeight="true" outlineLevel="0" collapsed="false">
      <c r="A53" s="21" t="s">
        <v>48</v>
      </c>
      <c r="B53" s="19" t="n">
        <v>294</v>
      </c>
      <c r="C53" s="22" t="n">
        <v>38</v>
      </c>
      <c r="D53" s="22" t="n">
        <v>77</v>
      </c>
      <c r="E53" s="22" t="n">
        <v>78</v>
      </c>
      <c r="F53" s="22" t="n">
        <v>59</v>
      </c>
      <c r="G53" s="22" t="n">
        <v>31</v>
      </c>
      <c r="H53" s="22" t="n">
        <v>8</v>
      </c>
      <c r="I53" s="22" t="n">
        <v>3</v>
      </c>
      <c r="J53" s="34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true" outlineLevel="0" collapsed="false">
      <c r="A54" s="23" t="s">
        <v>27</v>
      </c>
      <c r="B54" s="19" t="n">
        <v>17</v>
      </c>
      <c r="C54" s="24" t="n">
        <v>2</v>
      </c>
      <c r="D54" s="24" t="n">
        <v>5</v>
      </c>
      <c r="E54" s="24" t="n">
        <v>5</v>
      </c>
      <c r="F54" s="24" t="n">
        <v>2</v>
      </c>
      <c r="G54" s="24" t="n">
        <v>2</v>
      </c>
      <c r="H54" s="24" t="n">
        <v>0</v>
      </c>
      <c r="I54" s="24" t="n">
        <v>1</v>
      </c>
      <c r="J54" s="35"/>
      <c r="K54" s="32"/>
      <c r="L54" s="36"/>
      <c r="M54" s="36"/>
      <c r="N54" s="36"/>
      <c r="O54" s="36"/>
      <c r="P54" s="36"/>
      <c r="Q54" s="36"/>
      <c r="R54" s="36"/>
    </row>
    <row r="55" customFormat="false" ht="12.95" hidden="false" customHeight="true" outlineLevel="0" collapsed="false">
      <c r="A55" s="23"/>
      <c r="B55" s="19"/>
      <c r="C55" s="24"/>
      <c r="D55" s="24"/>
      <c r="E55" s="24"/>
      <c r="F55" s="24"/>
      <c r="G55" s="24"/>
      <c r="H55" s="24"/>
      <c r="I55" s="24"/>
      <c r="J55" s="35"/>
      <c r="K55" s="32"/>
      <c r="L55" s="36"/>
      <c r="M55" s="36"/>
      <c r="N55" s="36"/>
      <c r="O55" s="36"/>
      <c r="P55" s="36"/>
      <c r="Q55" s="36"/>
      <c r="R55" s="36"/>
    </row>
    <row r="56" customFormat="false" ht="12.95" hidden="false" customHeight="true" outlineLevel="0" collapsed="false">
      <c r="A56" s="18" t="s">
        <v>49</v>
      </c>
      <c r="B56" s="19" t="n">
        <v>203</v>
      </c>
      <c r="C56" s="19" t="n">
        <v>19</v>
      </c>
      <c r="D56" s="19" t="n">
        <v>73</v>
      </c>
      <c r="E56" s="19" t="n">
        <v>60</v>
      </c>
      <c r="F56" s="19" t="n">
        <v>14</v>
      </c>
      <c r="G56" s="19" t="n">
        <v>21</v>
      </c>
      <c r="H56" s="19" t="n">
        <v>9</v>
      </c>
      <c r="I56" s="19" t="n">
        <v>7</v>
      </c>
      <c r="J56" s="37"/>
      <c r="K56" s="32"/>
      <c r="L56" s="36"/>
      <c r="M56" s="36"/>
      <c r="N56" s="36"/>
      <c r="O56" s="36"/>
      <c r="P56" s="36"/>
      <c r="Q56" s="36"/>
      <c r="R56" s="36"/>
    </row>
    <row r="57" customFormat="false" ht="12.95" hidden="false" customHeight="true" outlineLevel="0" collapsed="false">
      <c r="A57" s="21" t="s">
        <v>50</v>
      </c>
      <c r="B57" s="19" t="n">
        <v>84</v>
      </c>
      <c r="C57" s="22" t="n">
        <v>9</v>
      </c>
      <c r="D57" s="22" t="n">
        <v>25</v>
      </c>
      <c r="E57" s="22" t="n">
        <v>28</v>
      </c>
      <c r="F57" s="22" t="n">
        <v>4</v>
      </c>
      <c r="G57" s="22" t="n">
        <v>8</v>
      </c>
      <c r="H57" s="22" t="n">
        <v>6</v>
      </c>
      <c r="I57" s="22" t="n">
        <v>4</v>
      </c>
      <c r="J57" s="38"/>
      <c r="K57" s="32"/>
      <c r="L57" s="36"/>
      <c r="M57" s="36"/>
      <c r="N57" s="36"/>
      <c r="O57" s="36"/>
      <c r="P57" s="36"/>
      <c r="Q57" s="36"/>
      <c r="R57" s="36"/>
    </row>
    <row r="58" customFormat="false" ht="12.95" hidden="false" customHeight="true" outlineLevel="0" collapsed="false">
      <c r="A58" s="21" t="s">
        <v>51</v>
      </c>
      <c r="B58" s="19" t="n">
        <v>113</v>
      </c>
      <c r="C58" s="22" t="n">
        <v>10</v>
      </c>
      <c r="D58" s="22" t="n">
        <v>47</v>
      </c>
      <c r="E58" s="22" t="n">
        <v>30</v>
      </c>
      <c r="F58" s="22" t="n">
        <v>9</v>
      </c>
      <c r="G58" s="22" t="n">
        <v>12</v>
      </c>
      <c r="H58" s="22" t="n">
        <v>3</v>
      </c>
      <c r="I58" s="22" t="n">
        <v>2</v>
      </c>
      <c r="J58" s="39"/>
      <c r="K58" s="32"/>
      <c r="L58" s="32"/>
      <c r="M58" s="32"/>
      <c r="N58" s="32"/>
      <c r="O58" s="32"/>
      <c r="P58" s="32"/>
      <c r="Q58" s="32"/>
      <c r="R58" s="32"/>
    </row>
    <row r="59" customFormat="false" ht="12.95" hidden="false" customHeight="true" outlineLevel="0" collapsed="false">
      <c r="A59" s="23" t="s">
        <v>27</v>
      </c>
      <c r="B59" s="19" t="n">
        <v>6</v>
      </c>
      <c r="C59" s="22" t="n">
        <v>0</v>
      </c>
      <c r="D59" s="22" t="n">
        <v>1</v>
      </c>
      <c r="E59" s="22" t="n">
        <v>2</v>
      </c>
      <c r="F59" s="22" t="n">
        <v>1</v>
      </c>
      <c r="G59" s="22" t="n">
        <v>1</v>
      </c>
      <c r="H59" s="22" t="n">
        <v>0</v>
      </c>
      <c r="I59" s="22" t="n">
        <v>1</v>
      </c>
      <c r="J59" s="35"/>
      <c r="K59" s="32"/>
      <c r="L59" s="36"/>
      <c r="M59" s="36"/>
      <c r="N59" s="36"/>
      <c r="O59" s="36"/>
      <c r="P59" s="36"/>
      <c r="Q59" s="36"/>
      <c r="R59" s="36"/>
    </row>
    <row r="60" customFormat="false" ht="12.95" hidden="false" customHeight="true" outlineLevel="0" collapsed="false">
      <c r="A60" s="23"/>
      <c r="B60" s="19"/>
      <c r="C60" s="24"/>
      <c r="D60" s="24"/>
      <c r="E60" s="24"/>
      <c r="F60" s="24"/>
      <c r="G60" s="24"/>
      <c r="H60" s="24"/>
      <c r="I60" s="24"/>
      <c r="J60" s="35"/>
      <c r="K60" s="32"/>
      <c r="L60" s="36"/>
      <c r="M60" s="36"/>
      <c r="N60" s="36"/>
      <c r="O60" s="36"/>
      <c r="P60" s="36"/>
      <c r="Q60" s="36"/>
      <c r="R60" s="36"/>
    </row>
    <row r="61" customFormat="false" ht="12.95" hidden="false" customHeight="true" outlineLevel="0" collapsed="false">
      <c r="A61" s="18" t="s">
        <v>52</v>
      </c>
      <c r="B61" s="19" t="n">
        <v>2038</v>
      </c>
      <c r="C61" s="19" t="n">
        <v>250</v>
      </c>
      <c r="D61" s="19" t="n">
        <v>427</v>
      </c>
      <c r="E61" s="19" t="n">
        <v>666</v>
      </c>
      <c r="F61" s="19" t="n">
        <v>327</v>
      </c>
      <c r="G61" s="19" t="n">
        <v>177</v>
      </c>
      <c r="H61" s="19" t="n">
        <v>112</v>
      </c>
      <c r="I61" s="19" t="n">
        <v>79</v>
      </c>
      <c r="J61" s="35"/>
      <c r="K61" s="32"/>
      <c r="L61" s="36"/>
      <c r="M61" s="36"/>
      <c r="N61" s="36"/>
      <c r="O61" s="36"/>
      <c r="P61" s="36"/>
      <c r="Q61" s="36"/>
      <c r="R61" s="36"/>
    </row>
    <row r="62" customFormat="false" ht="12.95" hidden="false" customHeight="true" outlineLevel="0" collapsed="false">
      <c r="A62" s="21" t="s">
        <v>53</v>
      </c>
      <c r="B62" s="19" t="n">
        <v>141</v>
      </c>
      <c r="C62" s="22" t="n">
        <v>24</v>
      </c>
      <c r="D62" s="22" t="n">
        <v>18</v>
      </c>
      <c r="E62" s="22" t="n">
        <v>38</v>
      </c>
      <c r="F62" s="22" t="n">
        <v>23</v>
      </c>
      <c r="G62" s="22" t="n">
        <v>19</v>
      </c>
      <c r="H62" s="22" t="n">
        <v>8</v>
      </c>
      <c r="I62" s="22" t="n">
        <v>11</v>
      </c>
      <c r="J62" s="35"/>
      <c r="K62" s="32"/>
      <c r="L62" s="36"/>
      <c r="M62" s="36"/>
      <c r="N62" s="36"/>
      <c r="O62" s="36"/>
      <c r="P62" s="36"/>
      <c r="Q62" s="36"/>
      <c r="R62" s="36"/>
    </row>
    <row r="63" customFormat="false" ht="12.95" hidden="false" customHeight="true" outlineLevel="0" collapsed="false">
      <c r="A63" s="21" t="s">
        <v>54</v>
      </c>
      <c r="B63" s="19" t="n">
        <v>36</v>
      </c>
      <c r="C63" s="22" t="n">
        <v>1</v>
      </c>
      <c r="D63" s="22" t="n">
        <v>12</v>
      </c>
      <c r="E63" s="22" t="n">
        <v>12</v>
      </c>
      <c r="F63" s="22" t="n">
        <v>4</v>
      </c>
      <c r="G63" s="22" t="n">
        <v>1</v>
      </c>
      <c r="H63" s="22" t="n">
        <v>3</v>
      </c>
      <c r="I63" s="22" t="n">
        <v>3</v>
      </c>
      <c r="J63" s="35"/>
      <c r="K63" s="32"/>
      <c r="L63" s="36"/>
      <c r="M63" s="36"/>
      <c r="N63" s="36"/>
      <c r="O63" s="36"/>
      <c r="P63" s="36"/>
      <c r="Q63" s="36"/>
      <c r="R63" s="36"/>
    </row>
    <row r="64" s="20" customFormat="true" ht="12.95" hidden="false" customHeight="true" outlineLevel="0" collapsed="false">
      <c r="A64" s="21" t="s">
        <v>55</v>
      </c>
      <c r="B64" s="19" t="n">
        <v>345</v>
      </c>
      <c r="C64" s="22" t="n">
        <v>43</v>
      </c>
      <c r="D64" s="22" t="n">
        <v>83</v>
      </c>
      <c r="E64" s="22" t="n">
        <v>111</v>
      </c>
      <c r="F64" s="22" t="n">
        <v>62</v>
      </c>
      <c r="G64" s="22" t="n">
        <v>28</v>
      </c>
      <c r="H64" s="22" t="n">
        <v>14</v>
      </c>
      <c r="I64" s="22" t="n">
        <v>4</v>
      </c>
      <c r="J64" s="35"/>
      <c r="K64" s="32"/>
      <c r="L64" s="36"/>
      <c r="M64" s="36"/>
      <c r="N64" s="36"/>
      <c r="O64" s="36"/>
      <c r="P64" s="36"/>
      <c r="Q64" s="36"/>
      <c r="R64" s="36"/>
    </row>
    <row r="65" customFormat="false" ht="12.95" hidden="false" customHeight="true" outlineLevel="0" collapsed="false">
      <c r="A65" s="21" t="s">
        <v>56</v>
      </c>
      <c r="B65" s="19" t="n">
        <v>54</v>
      </c>
      <c r="C65" s="22" t="n">
        <v>8</v>
      </c>
      <c r="D65" s="22" t="n">
        <v>4</v>
      </c>
      <c r="E65" s="22" t="n">
        <v>26</v>
      </c>
      <c r="F65" s="22" t="n">
        <v>8</v>
      </c>
      <c r="G65" s="22" t="n">
        <v>4</v>
      </c>
      <c r="H65" s="22" t="n">
        <v>3</v>
      </c>
      <c r="I65" s="22" t="n">
        <v>1</v>
      </c>
      <c r="J65" s="35"/>
      <c r="K65" s="32"/>
      <c r="L65" s="36"/>
      <c r="M65" s="36"/>
      <c r="N65" s="36"/>
      <c r="O65" s="36"/>
      <c r="P65" s="36"/>
      <c r="Q65" s="36"/>
      <c r="R65" s="36"/>
    </row>
    <row r="66" customFormat="false" ht="12.95" hidden="false" customHeight="true" outlineLevel="0" collapsed="false">
      <c r="A66" s="21" t="s">
        <v>57</v>
      </c>
      <c r="B66" s="19" t="n">
        <v>435</v>
      </c>
      <c r="C66" s="22" t="n">
        <v>44</v>
      </c>
      <c r="D66" s="22" t="n">
        <v>97</v>
      </c>
      <c r="E66" s="22" t="n">
        <v>127</v>
      </c>
      <c r="F66" s="22" t="n">
        <v>67</v>
      </c>
      <c r="G66" s="22" t="n">
        <v>44</v>
      </c>
      <c r="H66" s="22" t="n">
        <v>34</v>
      </c>
      <c r="I66" s="22" t="n">
        <v>22</v>
      </c>
      <c r="J66" s="35"/>
      <c r="K66" s="32"/>
      <c r="L66" s="36"/>
      <c r="M66" s="36"/>
      <c r="N66" s="36"/>
      <c r="O66" s="36"/>
      <c r="P66" s="36"/>
      <c r="Q66" s="36"/>
      <c r="R66" s="36"/>
    </row>
    <row r="67" s="29" customFormat="true" ht="12.95" hidden="false" customHeight="true" outlineLevel="0" collapsed="false">
      <c r="A67" s="21" t="s">
        <v>58</v>
      </c>
      <c r="B67" s="19" t="n">
        <v>153</v>
      </c>
      <c r="C67" s="22" t="n">
        <v>12</v>
      </c>
      <c r="D67" s="22" t="n">
        <v>35</v>
      </c>
      <c r="E67" s="22" t="n">
        <v>79</v>
      </c>
      <c r="F67" s="22" t="n">
        <v>16</v>
      </c>
      <c r="G67" s="22" t="n">
        <v>7</v>
      </c>
      <c r="H67" s="22" t="n">
        <v>2</v>
      </c>
      <c r="I67" s="22" t="n">
        <v>2</v>
      </c>
    </row>
    <row r="68" customFormat="false" ht="12.75" hidden="false" customHeight="false" outlineLevel="0" collapsed="false">
      <c r="A68" s="21" t="s">
        <v>59</v>
      </c>
      <c r="B68" s="19" t="n">
        <v>302</v>
      </c>
      <c r="C68" s="22" t="n">
        <v>40</v>
      </c>
      <c r="D68" s="22" t="n">
        <v>89</v>
      </c>
      <c r="E68" s="22" t="n">
        <v>82</v>
      </c>
      <c r="F68" s="22" t="n">
        <v>43</v>
      </c>
      <c r="G68" s="22" t="n">
        <v>27</v>
      </c>
      <c r="H68" s="22" t="n">
        <v>14</v>
      </c>
      <c r="I68" s="22" t="n">
        <v>7</v>
      </c>
    </row>
    <row r="69" customFormat="false" ht="12.75" hidden="false" customHeight="false" outlineLevel="0" collapsed="false">
      <c r="A69" s="21" t="s">
        <v>60</v>
      </c>
      <c r="B69" s="19" t="n">
        <v>117</v>
      </c>
      <c r="C69" s="22" t="n">
        <v>8</v>
      </c>
      <c r="D69" s="22" t="n">
        <v>14</v>
      </c>
      <c r="E69" s="22" t="n">
        <v>48</v>
      </c>
      <c r="F69" s="22" t="n">
        <v>26</v>
      </c>
      <c r="G69" s="22" t="n">
        <v>7</v>
      </c>
      <c r="H69" s="22" t="n">
        <v>7</v>
      </c>
      <c r="I69" s="22" t="n">
        <v>7</v>
      </c>
    </row>
    <row r="70" customFormat="false" ht="12.75" hidden="false" customHeight="false" outlineLevel="0" collapsed="false">
      <c r="A70" s="21" t="s">
        <v>61</v>
      </c>
      <c r="B70" s="19" t="n">
        <v>30</v>
      </c>
      <c r="C70" s="22" t="n">
        <v>4</v>
      </c>
      <c r="D70" s="22" t="n">
        <v>5</v>
      </c>
      <c r="E70" s="22" t="n">
        <v>8</v>
      </c>
      <c r="F70" s="22" t="n">
        <v>6</v>
      </c>
      <c r="G70" s="22" t="n">
        <v>2</v>
      </c>
      <c r="H70" s="22" t="n">
        <v>2</v>
      </c>
      <c r="I70" s="22" t="n">
        <v>3</v>
      </c>
    </row>
    <row r="71" customFormat="false" ht="12.75" hidden="false" customHeight="false" outlineLevel="0" collapsed="false">
      <c r="A71" s="21" t="s">
        <v>62</v>
      </c>
      <c r="B71" s="19" t="n">
        <v>424</v>
      </c>
      <c r="C71" s="22" t="n">
        <v>66</v>
      </c>
      <c r="D71" s="22" t="n">
        <v>70</v>
      </c>
      <c r="E71" s="22" t="n">
        <v>135</v>
      </c>
      <c r="F71" s="22" t="n">
        <v>72</v>
      </c>
      <c r="G71" s="22" t="n">
        <v>38</v>
      </c>
      <c r="H71" s="22" t="n">
        <v>25</v>
      </c>
      <c r="I71" s="22" t="n">
        <v>18</v>
      </c>
    </row>
    <row r="72" customFormat="false" ht="12.75" hidden="false" customHeight="false" outlineLevel="0" collapsed="false">
      <c r="A72" s="25" t="s">
        <v>27</v>
      </c>
      <c r="B72" s="26" t="n">
        <v>1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1</v>
      </c>
    </row>
    <row r="73" customFormat="false" ht="12.75" hidden="false" customHeight="false" outlineLevel="0" collapsed="false">
      <c r="A73" s="21"/>
      <c r="B73" s="19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18" t="s">
        <v>63</v>
      </c>
      <c r="B74" s="19" t="n">
        <v>389</v>
      </c>
      <c r="C74" s="19" t="n">
        <v>39</v>
      </c>
      <c r="D74" s="19" t="n">
        <v>129</v>
      </c>
      <c r="E74" s="19" t="n">
        <v>113</v>
      </c>
      <c r="F74" s="19" t="n">
        <v>67</v>
      </c>
      <c r="G74" s="19" t="n">
        <v>25</v>
      </c>
      <c r="H74" s="19" t="n">
        <v>9</v>
      </c>
      <c r="I74" s="19" t="n">
        <v>7</v>
      </c>
    </row>
    <row r="75" customFormat="false" ht="12.75" hidden="false" customHeight="false" outlineLevel="0" collapsed="false">
      <c r="A75" s="21" t="s">
        <v>64</v>
      </c>
      <c r="B75" s="19" t="n">
        <v>156</v>
      </c>
      <c r="C75" s="22" t="n">
        <v>14</v>
      </c>
      <c r="D75" s="22" t="n">
        <v>70</v>
      </c>
      <c r="E75" s="22" t="n">
        <v>33</v>
      </c>
      <c r="F75" s="22" t="n">
        <v>22</v>
      </c>
      <c r="G75" s="22" t="n">
        <v>9</v>
      </c>
      <c r="H75" s="22" t="n">
        <v>4</v>
      </c>
      <c r="I75" s="22" t="n">
        <v>4</v>
      </c>
    </row>
    <row r="76" customFormat="false" ht="12.75" hidden="false" customHeight="false" outlineLevel="0" collapsed="false">
      <c r="A76" s="21" t="s">
        <v>65</v>
      </c>
      <c r="B76" s="19" t="n">
        <v>22</v>
      </c>
      <c r="C76" s="22" t="n">
        <v>4</v>
      </c>
      <c r="D76" s="22" t="n">
        <v>4</v>
      </c>
      <c r="E76" s="22" t="n">
        <v>10</v>
      </c>
      <c r="F76" s="22" t="n">
        <v>3</v>
      </c>
      <c r="G76" s="22" t="n">
        <v>1</v>
      </c>
      <c r="H76" s="22" t="n">
        <v>0</v>
      </c>
      <c r="I76" s="22" t="n">
        <v>0</v>
      </c>
    </row>
    <row r="77" customFormat="false" ht="12.75" hidden="false" customHeight="false" outlineLevel="0" collapsed="false">
      <c r="A77" s="21" t="s">
        <v>66</v>
      </c>
      <c r="B77" s="19" t="n">
        <v>11</v>
      </c>
      <c r="C77" s="22" t="n">
        <v>4</v>
      </c>
      <c r="D77" s="22" t="n">
        <v>2</v>
      </c>
      <c r="E77" s="22" t="n">
        <v>4</v>
      </c>
      <c r="F77" s="22" t="n">
        <v>1</v>
      </c>
      <c r="G77" s="22" t="n">
        <v>0</v>
      </c>
      <c r="H77" s="22" t="n">
        <v>0</v>
      </c>
      <c r="I77" s="22" t="n">
        <v>0</v>
      </c>
    </row>
    <row r="78" customFormat="false" ht="12.75" hidden="false" customHeight="false" outlineLevel="0" collapsed="false">
      <c r="A78" s="21" t="s">
        <v>67</v>
      </c>
      <c r="B78" s="19" t="n">
        <v>28</v>
      </c>
      <c r="C78" s="22" t="n">
        <v>0</v>
      </c>
      <c r="D78" s="22" t="n">
        <v>22</v>
      </c>
      <c r="E78" s="22" t="n">
        <v>3</v>
      </c>
      <c r="F78" s="22" t="n">
        <v>1</v>
      </c>
      <c r="G78" s="22" t="n">
        <v>2</v>
      </c>
      <c r="H78" s="22" t="n">
        <v>0</v>
      </c>
      <c r="I78" s="22" t="n">
        <v>0</v>
      </c>
    </row>
    <row r="79" s="29" customFormat="true" ht="12.95" hidden="false" customHeight="true" outlineLevel="0" collapsed="false">
      <c r="A79" s="21" t="s">
        <v>68</v>
      </c>
      <c r="B79" s="19" t="n">
        <v>87</v>
      </c>
      <c r="C79" s="22" t="n">
        <v>8</v>
      </c>
      <c r="D79" s="22" t="n">
        <v>18</v>
      </c>
      <c r="E79" s="22" t="n">
        <v>35</v>
      </c>
      <c r="F79" s="22" t="n">
        <v>18</v>
      </c>
      <c r="G79" s="22" t="n">
        <v>7</v>
      </c>
      <c r="H79" s="22" t="n">
        <v>1</v>
      </c>
      <c r="I79" s="22" t="n">
        <v>0</v>
      </c>
    </row>
    <row r="80" customFormat="false" ht="12.75" hidden="false" customHeight="false" outlineLevel="0" collapsed="false">
      <c r="A80" s="21" t="s">
        <v>69</v>
      </c>
      <c r="B80" s="19" t="n">
        <v>24</v>
      </c>
      <c r="C80" s="22" t="n">
        <v>6</v>
      </c>
      <c r="D80" s="22" t="n">
        <v>4</v>
      </c>
      <c r="E80" s="22" t="n">
        <v>6</v>
      </c>
      <c r="F80" s="22" t="n">
        <v>2</v>
      </c>
      <c r="G80" s="22" t="n">
        <v>4</v>
      </c>
      <c r="H80" s="22" t="n">
        <v>2</v>
      </c>
      <c r="I80" s="22" t="n">
        <v>0</v>
      </c>
    </row>
    <row r="81" customFormat="false" ht="12.75" hidden="false" customHeight="false" outlineLevel="0" collapsed="false">
      <c r="A81" s="25" t="s">
        <v>27</v>
      </c>
      <c r="B81" s="26" t="n">
        <v>61</v>
      </c>
      <c r="C81" s="27" t="n">
        <v>3</v>
      </c>
      <c r="D81" s="27" t="n">
        <v>9</v>
      </c>
      <c r="E81" s="27" t="n">
        <v>22</v>
      </c>
      <c r="F81" s="27" t="n">
        <v>20</v>
      </c>
      <c r="G81" s="27" t="n">
        <v>2</v>
      </c>
      <c r="H81" s="27" t="n">
        <v>2</v>
      </c>
      <c r="I81" s="27" t="n">
        <v>3</v>
      </c>
    </row>
    <row r="82" customFormat="false" ht="12.75" hidden="false" customHeight="false" outlineLevel="0" collapsed="false">
      <c r="A82" s="21"/>
      <c r="B82" s="19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40" t="s">
        <v>70</v>
      </c>
      <c r="B83" s="26" t="n">
        <v>12</v>
      </c>
      <c r="C83" s="26" t="n">
        <v>0</v>
      </c>
      <c r="D83" s="26" t="n">
        <v>3</v>
      </c>
      <c r="E83" s="26" t="n">
        <v>4</v>
      </c>
      <c r="F83" s="26" t="n">
        <v>0</v>
      </c>
      <c r="G83" s="26" t="n">
        <v>2</v>
      </c>
      <c r="H83" s="26" t="n">
        <v>3</v>
      </c>
      <c r="I83" s="26" t="n">
        <v>0</v>
      </c>
    </row>
    <row r="84" customFormat="false" ht="12.75" hidden="false" customHeight="false" outlineLevel="0" collapsed="false">
      <c r="A84" s="41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42" t="s">
        <v>71</v>
      </c>
      <c r="B85" s="19" t="n">
        <v>4</v>
      </c>
      <c r="C85" s="24" t="n">
        <v>1</v>
      </c>
      <c r="D85" s="24" t="n">
        <v>0</v>
      </c>
      <c r="E85" s="24" t="n">
        <v>1</v>
      </c>
      <c r="F85" s="24" t="n">
        <v>0</v>
      </c>
      <c r="G85" s="24" t="n">
        <v>2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42"/>
      <c r="B86" s="19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43" t="s">
        <v>72</v>
      </c>
      <c r="B87" s="44" t="n">
        <v>135</v>
      </c>
      <c r="C87" s="45" t="n">
        <v>108</v>
      </c>
      <c r="D87" s="45" t="n">
        <v>7</v>
      </c>
      <c r="E87" s="45" t="n">
        <v>2</v>
      </c>
      <c r="F87" s="45" t="n">
        <v>2</v>
      </c>
      <c r="G87" s="45" t="n">
        <v>6</v>
      </c>
      <c r="H87" s="45" t="n">
        <v>4</v>
      </c>
      <c r="I87" s="45" t="n">
        <v>6</v>
      </c>
    </row>
    <row r="88" customFormat="false" ht="12.75" hidden="false" customHeight="false" outlineLevel="0" collapsed="false">
      <c r="A88" s="46"/>
      <c r="B88" s="47"/>
      <c r="C88" s="48"/>
      <c r="D88" s="48"/>
      <c r="E88" s="48"/>
      <c r="F88" s="48"/>
      <c r="G88" s="48"/>
      <c r="H88" s="48"/>
      <c r="I88" s="48"/>
    </row>
  </sheetData>
  <mergeCells count="3">
    <mergeCell ref="A6:A7"/>
    <mergeCell ref="B6:B7"/>
    <mergeCell ref="C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9.56"/>
    <col collapsed="false" customWidth="false" hidden="false" outlineLevel="0" max="9" min="3" style="3" width="9.56"/>
    <col collapsed="false" customWidth="false" hidden="false" outlineLevel="0" max="257" min="10" style="1" width="9.56"/>
  </cols>
  <sheetData>
    <row r="1" customFormat="false" ht="18" hidden="false" customHeight="true" outlineLevel="0" collapsed="false">
      <c r="A1" s="4" t="s">
        <v>0</v>
      </c>
    </row>
    <row r="2" s="8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2" customFormat="true" ht="15" hidden="false" customHeight="true" outlineLevel="0" collapsed="false">
      <c r="A3" s="9" t="s">
        <v>73</v>
      </c>
      <c r="B3" s="10"/>
      <c r="C3" s="11"/>
      <c r="D3" s="11"/>
      <c r="E3" s="11"/>
      <c r="F3" s="11"/>
      <c r="G3" s="10"/>
      <c r="H3" s="11"/>
      <c r="I3" s="11"/>
    </row>
    <row r="4" s="12" customFormat="true" ht="1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</row>
    <row r="5" s="12" customFormat="true" ht="1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4"/>
      <c r="B6" s="15" t="s">
        <v>4</v>
      </c>
      <c r="C6" s="16" t="s">
        <v>5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4"/>
      <c r="B7" s="15"/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</row>
    <row r="8" customFormat="false" ht="12.95" hidden="false" customHeight="true" outlineLevel="0" collapsed="false"/>
    <row r="9" s="20" customFormat="true" ht="12.95" hidden="false" customHeight="true" outlineLevel="0" collapsed="false">
      <c r="A9" s="18" t="s">
        <v>4</v>
      </c>
      <c r="B9" s="19" t="n">
        <v>2600</v>
      </c>
      <c r="C9" s="19" t="n">
        <v>380</v>
      </c>
      <c r="D9" s="19" t="n">
        <v>585</v>
      </c>
      <c r="E9" s="19" t="n">
        <v>778</v>
      </c>
      <c r="F9" s="19" t="n">
        <v>465</v>
      </c>
      <c r="G9" s="19" t="n">
        <v>210</v>
      </c>
      <c r="H9" s="19" t="n">
        <v>120</v>
      </c>
      <c r="I9" s="19" t="n">
        <v>62</v>
      </c>
    </row>
    <row r="10" customFormat="false" ht="12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s="20" customFormat="true" ht="12.95" hidden="false" customHeight="true" outlineLevel="0" collapsed="false">
      <c r="A11" s="18" t="s">
        <v>13</v>
      </c>
      <c r="B11" s="19" t="n">
        <v>697</v>
      </c>
      <c r="C11" s="19" t="n">
        <v>88</v>
      </c>
      <c r="D11" s="19" t="n">
        <v>140</v>
      </c>
      <c r="E11" s="19" t="n">
        <v>179</v>
      </c>
      <c r="F11" s="19" t="n">
        <v>149</v>
      </c>
      <c r="G11" s="19" t="n">
        <v>66</v>
      </c>
      <c r="H11" s="19" t="n">
        <v>55</v>
      </c>
      <c r="I11" s="19" t="n">
        <v>20</v>
      </c>
    </row>
    <row r="12" customFormat="false" ht="12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customFormat="false" ht="12.95" hidden="false" customHeight="true" outlineLevel="0" collapsed="false">
      <c r="A13" s="18" t="s">
        <v>14</v>
      </c>
      <c r="B13" s="19" t="n">
        <v>637</v>
      </c>
      <c r="C13" s="19" t="n">
        <v>77</v>
      </c>
      <c r="D13" s="19" t="n">
        <v>125</v>
      </c>
      <c r="E13" s="19" t="n">
        <v>163</v>
      </c>
      <c r="F13" s="19" t="n">
        <v>136</v>
      </c>
      <c r="G13" s="19" t="n">
        <v>61</v>
      </c>
      <c r="H13" s="19" t="n">
        <v>55</v>
      </c>
      <c r="I13" s="19" t="n">
        <v>20</v>
      </c>
    </row>
    <row r="14" customFormat="false" ht="12.95" hidden="false" customHeight="true" outlineLevel="0" collapsed="false">
      <c r="A14" s="21" t="s">
        <v>15</v>
      </c>
      <c r="B14" s="19" t="n">
        <v>18</v>
      </c>
      <c r="C14" s="22" t="n">
        <v>2</v>
      </c>
      <c r="D14" s="22" t="n">
        <v>2</v>
      </c>
      <c r="E14" s="22" t="n">
        <v>4</v>
      </c>
      <c r="F14" s="22" t="n">
        <v>5</v>
      </c>
      <c r="G14" s="22" t="n">
        <v>0</v>
      </c>
      <c r="H14" s="22" t="n">
        <v>4</v>
      </c>
      <c r="I14" s="22" t="n">
        <v>1</v>
      </c>
    </row>
    <row r="15" customFormat="false" ht="12.95" hidden="false" customHeight="true" outlineLevel="0" collapsed="false">
      <c r="A15" s="21" t="s">
        <v>16</v>
      </c>
      <c r="B15" s="19" t="n">
        <v>12</v>
      </c>
      <c r="C15" s="22" t="n">
        <v>2</v>
      </c>
      <c r="D15" s="22" t="n">
        <v>0</v>
      </c>
      <c r="E15" s="22" t="n">
        <v>6</v>
      </c>
      <c r="F15" s="22" t="n">
        <v>1</v>
      </c>
      <c r="G15" s="22" t="n">
        <v>1</v>
      </c>
      <c r="H15" s="22" t="n">
        <v>1</v>
      </c>
      <c r="I15" s="22" t="n">
        <v>1</v>
      </c>
    </row>
    <row r="16" customFormat="false" ht="12.95" hidden="false" customHeight="true" outlineLevel="0" collapsed="false">
      <c r="A16" s="21" t="s">
        <v>17</v>
      </c>
      <c r="B16" s="19" t="n">
        <v>17</v>
      </c>
      <c r="C16" s="22" t="n">
        <v>0</v>
      </c>
      <c r="D16" s="22" t="n">
        <v>2</v>
      </c>
      <c r="E16" s="22" t="n">
        <v>8</v>
      </c>
      <c r="F16" s="22" t="n">
        <v>5</v>
      </c>
      <c r="G16" s="22" t="n">
        <v>1</v>
      </c>
      <c r="H16" s="22" t="n">
        <v>0</v>
      </c>
      <c r="I16" s="22" t="n">
        <v>1</v>
      </c>
    </row>
    <row r="17" customFormat="false" ht="12.95" hidden="false" customHeight="true" outlineLevel="0" collapsed="false">
      <c r="A17" s="21" t="s">
        <v>18</v>
      </c>
      <c r="B17" s="19" t="n">
        <v>12</v>
      </c>
      <c r="C17" s="22" t="n">
        <v>0</v>
      </c>
      <c r="D17" s="22" t="n">
        <v>2</v>
      </c>
      <c r="E17" s="22" t="n">
        <v>3</v>
      </c>
      <c r="F17" s="22" t="n">
        <v>4</v>
      </c>
      <c r="G17" s="22" t="n">
        <v>2</v>
      </c>
      <c r="H17" s="22" t="n">
        <v>0</v>
      </c>
      <c r="I17" s="22" t="n">
        <v>1</v>
      </c>
    </row>
    <row r="18" customFormat="false" ht="12.95" hidden="false" customHeight="true" outlineLevel="0" collapsed="false">
      <c r="A18" s="21" t="s">
        <v>19</v>
      </c>
      <c r="B18" s="19" t="n">
        <v>6</v>
      </c>
      <c r="C18" s="22" t="n">
        <v>2</v>
      </c>
      <c r="D18" s="22" t="n">
        <v>0</v>
      </c>
      <c r="E18" s="22" t="n">
        <v>2</v>
      </c>
      <c r="F18" s="22" t="n">
        <v>2</v>
      </c>
      <c r="G18" s="22" t="n">
        <v>0</v>
      </c>
      <c r="H18" s="22" t="n">
        <v>0</v>
      </c>
      <c r="I18" s="22" t="n">
        <v>0</v>
      </c>
    </row>
    <row r="19" customFormat="false" ht="12.95" hidden="false" customHeight="true" outlineLevel="0" collapsed="false">
      <c r="A19" s="21" t="s">
        <v>20</v>
      </c>
      <c r="B19" s="19" t="n">
        <v>9</v>
      </c>
      <c r="C19" s="22" t="n">
        <v>2</v>
      </c>
      <c r="D19" s="22" t="n">
        <v>2</v>
      </c>
      <c r="E19" s="22" t="n">
        <v>2</v>
      </c>
      <c r="F19" s="22" t="n">
        <v>1</v>
      </c>
      <c r="G19" s="22" t="n">
        <v>1</v>
      </c>
      <c r="H19" s="22" t="n">
        <v>1</v>
      </c>
      <c r="I19" s="22" t="n">
        <v>0</v>
      </c>
    </row>
    <row r="20" customFormat="false" ht="12.95" hidden="false" customHeight="true" outlineLevel="0" collapsed="false">
      <c r="A20" s="21" t="s">
        <v>21</v>
      </c>
      <c r="B20" s="19" t="n">
        <v>39</v>
      </c>
      <c r="C20" s="22" t="n">
        <v>5</v>
      </c>
      <c r="D20" s="22" t="n">
        <v>6</v>
      </c>
      <c r="E20" s="22" t="n">
        <v>13</v>
      </c>
      <c r="F20" s="22" t="n">
        <v>8</v>
      </c>
      <c r="G20" s="22" t="n">
        <v>4</v>
      </c>
      <c r="H20" s="22" t="n">
        <v>3</v>
      </c>
      <c r="I20" s="22" t="n">
        <v>0</v>
      </c>
    </row>
    <row r="21" customFormat="false" ht="12.95" hidden="false" customHeight="true" outlineLevel="0" collapsed="false">
      <c r="A21" s="23" t="s">
        <v>22</v>
      </c>
      <c r="B21" s="19" t="n">
        <v>10</v>
      </c>
      <c r="C21" s="22" t="n">
        <v>1</v>
      </c>
      <c r="D21" s="22" t="n">
        <v>0</v>
      </c>
      <c r="E21" s="22" t="n">
        <v>3</v>
      </c>
      <c r="F21" s="22" t="n">
        <v>0</v>
      </c>
      <c r="G21" s="22" t="n">
        <v>2</v>
      </c>
      <c r="H21" s="22" t="n">
        <v>4</v>
      </c>
      <c r="I21" s="22" t="n">
        <v>0</v>
      </c>
    </row>
    <row r="22" customFormat="false" ht="12.95" hidden="false" customHeight="true" outlineLevel="0" collapsed="false">
      <c r="A22" s="21" t="s">
        <v>23</v>
      </c>
      <c r="B22" s="19" t="n">
        <v>29</v>
      </c>
      <c r="C22" s="22" t="n">
        <v>3</v>
      </c>
      <c r="D22" s="22" t="n">
        <v>1</v>
      </c>
      <c r="E22" s="22" t="n">
        <v>3</v>
      </c>
      <c r="F22" s="22" t="n">
        <v>10</v>
      </c>
      <c r="G22" s="22" t="n">
        <v>7</v>
      </c>
      <c r="H22" s="22" t="n">
        <v>3</v>
      </c>
      <c r="I22" s="22" t="n">
        <v>2</v>
      </c>
    </row>
    <row r="23" customFormat="false" ht="12.95" hidden="false" customHeight="true" outlineLevel="0" collapsed="false">
      <c r="A23" s="21" t="s">
        <v>24</v>
      </c>
      <c r="B23" s="19" t="n">
        <v>83</v>
      </c>
      <c r="C23" s="22" t="n">
        <v>4</v>
      </c>
      <c r="D23" s="22" t="n">
        <v>9</v>
      </c>
      <c r="E23" s="22" t="n">
        <v>14</v>
      </c>
      <c r="F23" s="22" t="n">
        <v>24</v>
      </c>
      <c r="G23" s="22" t="n">
        <v>10</v>
      </c>
      <c r="H23" s="22" t="n">
        <v>17</v>
      </c>
      <c r="I23" s="22" t="n">
        <v>5</v>
      </c>
    </row>
    <row r="24" customFormat="false" ht="12.95" hidden="false" customHeight="true" outlineLevel="0" collapsed="false">
      <c r="A24" s="21" t="s">
        <v>25</v>
      </c>
      <c r="B24" s="19" t="n">
        <v>67</v>
      </c>
      <c r="C24" s="22" t="n">
        <v>8</v>
      </c>
      <c r="D24" s="22" t="n">
        <v>14</v>
      </c>
      <c r="E24" s="22" t="n">
        <v>11</v>
      </c>
      <c r="F24" s="22" t="n">
        <v>12</v>
      </c>
      <c r="G24" s="22" t="n">
        <v>8</v>
      </c>
      <c r="H24" s="22" t="n">
        <v>8</v>
      </c>
      <c r="I24" s="22" t="n">
        <v>6</v>
      </c>
    </row>
    <row r="25" customFormat="false" ht="12.95" hidden="false" customHeight="true" outlineLevel="0" collapsed="false">
      <c r="A25" s="21" t="s">
        <v>26</v>
      </c>
      <c r="B25" s="19" t="n">
        <v>320</v>
      </c>
      <c r="C25" s="22" t="n">
        <v>48</v>
      </c>
      <c r="D25" s="22" t="n">
        <v>86</v>
      </c>
      <c r="E25" s="22" t="n">
        <v>87</v>
      </c>
      <c r="F25" s="22" t="n">
        <v>60</v>
      </c>
      <c r="G25" s="22" t="n">
        <v>23</v>
      </c>
      <c r="H25" s="22" t="n">
        <v>13</v>
      </c>
      <c r="I25" s="22" t="n">
        <v>3</v>
      </c>
    </row>
    <row r="26" customFormat="false" ht="12.95" hidden="false" customHeight="true" outlineLevel="0" collapsed="false">
      <c r="A26" s="23" t="s">
        <v>27</v>
      </c>
      <c r="B26" s="19" t="n">
        <v>15</v>
      </c>
      <c r="C26" s="24" t="n">
        <v>0</v>
      </c>
      <c r="D26" s="24" t="n">
        <v>1</v>
      </c>
      <c r="E26" s="24" t="n">
        <v>7</v>
      </c>
      <c r="F26" s="24" t="n">
        <v>4</v>
      </c>
      <c r="G26" s="24" t="n">
        <v>2</v>
      </c>
      <c r="H26" s="24" t="n">
        <v>1</v>
      </c>
      <c r="I26" s="24" t="n">
        <v>0</v>
      </c>
    </row>
    <row r="27" customFormat="false" ht="12.95" hidden="false" customHeight="true" outlineLevel="0" collapsed="false">
      <c r="A27" s="23"/>
      <c r="B27" s="19"/>
      <c r="C27" s="22"/>
      <c r="D27" s="22"/>
      <c r="E27" s="22"/>
      <c r="F27" s="22"/>
      <c r="G27" s="22"/>
      <c r="H27" s="22"/>
      <c r="I27" s="22"/>
    </row>
    <row r="28" customFormat="false" ht="12.95" hidden="false" customHeight="true" outlineLevel="0" collapsed="false">
      <c r="A28" s="18" t="s">
        <v>28</v>
      </c>
      <c r="B28" s="19" t="n">
        <v>60</v>
      </c>
      <c r="C28" s="19" t="n">
        <v>11</v>
      </c>
      <c r="D28" s="19" t="n">
        <v>15</v>
      </c>
      <c r="E28" s="19" t="n">
        <v>16</v>
      </c>
      <c r="F28" s="19" t="n">
        <v>13</v>
      </c>
      <c r="G28" s="19" t="n">
        <v>5</v>
      </c>
      <c r="H28" s="19" t="n">
        <v>0</v>
      </c>
      <c r="I28" s="19" t="n">
        <v>0</v>
      </c>
    </row>
    <row r="29" customFormat="false" ht="12.95" hidden="false" customHeight="true" outlineLevel="0" collapsed="false">
      <c r="A29" s="21" t="s">
        <v>29</v>
      </c>
      <c r="B29" s="19" t="n">
        <v>10</v>
      </c>
      <c r="C29" s="22" t="n">
        <v>1</v>
      </c>
      <c r="D29" s="22" t="n">
        <v>2</v>
      </c>
      <c r="E29" s="22" t="n">
        <v>4</v>
      </c>
      <c r="F29" s="22" t="n">
        <v>3</v>
      </c>
      <c r="G29" s="22" t="n">
        <v>0</v>
      </c>
      <c r="H29" s="22" t="n">
        <v>0</v>
      </c>
      <c r="I29" s="22" t="n">
        <v>0</v>
      </c>
    </row>
    <row r="30" customFormat="false" ht="12.95" hidden="false" customHeight="true" outlineLevel="0" collapsed="false">
      <c r="A30" s="21" t="s">
        <v>30</v>
      </c>
      <c r="B30" s="19" t="n">
        <v>18</v>
      </c>
      <c r="C30" s="22" t="n">
        <v>4</v>
      </c>
      <c r="D30" s="22" t="n">
        <v>2</v>
      </c>
      <c r="E30" s="22" t="n">
        <v>8</v>
      </c>
      <c r="F30" s="22" t="n">
        <v>2</v>
      </c>
      <c r="G30" s="22" t="n">
        <v>2</v>
      </c>
      <c r="H30" s="22" t="n">
        <v>0</v>
      </c>
      <c r="I30" s="22" t="n">
        <v>0</v>
      </c>
    </row>
    <row r="31" customFormat="false" ht="12.95" hidden="false" customHeight="true" outlineLevel="0" collapsed="false">
      <c r="A31" s="21" t="s">
        <v>31</v>
      </c>
      <c r="B31" s="19" t="n">
        <v>6</v>
      </c>
      <c r="C31" s="22" t="n">
        <v>1</v>
      </c>
      <c r="D31" s="22" t="n">
        <v>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</row>
    <row r="32" s="20" customFormat="true" ht="12.95" hidden="false" customHeight="true" outlineLevel="0" collapsed="false">
      <c r="A32" s="21" t="s">
        <v>32</v>
      </c>
      <c r="B32" s="19" t="n">
        <v>17</v>
      </c>
      <c r="C32" s="22" t="n">
        <v>4</v>
      </c>
      <c r="D32" s="22" t="n">
        <v>4</v>
      </c>
      <c r="E32" s="22" t="n">
        <v>1</v>
      </c>
      <c r="F32" s="22" t="n">
        <v>6</v>
      </c>
      <c r="G32" s="22" t="n">
        <v>2</v>
      </c>
      <c r="H32" s="22" t="n">
        <v>0</v>
      </c>
      <c r="I32" s="22" t="n">
        <v>0</v>
      </c>
    </row>
    <row r="33" customFormat="false" ht="12.95" hidden="false" customHeight="true" outlineLevel="0" collapsed="false">
      <c r="A33" s="25" t="s">
        <v>27</v>
      </c>
      <c r="B33" s="26" t="n">
        <v>9</v>
      </c>
      <c r="C33" s="27" t="n">
        <v>1</v>
      </c>
      <c r="D33" s="27" t="n">
        <v>2</v>
      </c>
      <c r="E33" s="27" t="n">
        <v>3</v>
      </c>
      <c r="F33" s="27" t="n">
        <v>2</v>
      </c>
      <c r="G33" s="27" t="n">
        <v>1</v>
      </c>
      <c r="H33" s="27" t="n">
        <v>0</v>
      </c>
      <c r="I33" s="27" t="n">
        <v>0</v>
      </c>
    </row>
    <row r="34" customFormat="false" ht="12.95" hidden="false" customHeight="true" outlineLevel="0" collapsed="false">
      <c r="A34" s="21"/>
      <c r="B34" s="19"/>
      <c r="C34" s="22"/>
      <c r="D34" s="22"/>
      <c r="E34" s="22"/>
      <c r="F34" s="22"/>
      <c r="G34" s="22"/>
      <c r="H34" s="22"/>
      <c r="I34" s="22"/>
    </row>
    <row r="35" customFormat="false" ht="12.95" hidden="false" customHeight="true" outlineLevel="0" collapsed="false">
      <c r="A35" s="18" t="s">
        <v>33</v>
      </c>
      <c r="B35" s="19" t="n">
        <v>382</v>
      </c>
      <c r="C35" s="19" t="n">
        <v>33</v>
      </c>
      <c r="D35" s="19" t="n">
        <v>80</v>
      </c>
      <c r="E35" s="19" t="n">
        <v>132</v>
      </c>
      <c r="F35" s="19" t="n">
        <v>98</v>
      </c>
      <c r="G35" s="19" t="n">
        <v>25</v>
      </c>
      <c r="H35" s="19" t="n">
        <v>11</v>
      </c>
      <c r="I35" s="19" t="n">
        <v>3</v>
      </c>
    </row>
    <row r="36" customFormat="false" ht="12.95" hidden="false" customHeight="true" outlineLevel="0" collapsed="false">
      <c r="A36" s="21" t="s">
        <v>34</v>
      </c>
      <c r="B36" s="19" t="n">
        <v>37</v>
      </c>
      <c r="C36" s="22" t="n">
        <v>6</v>
      </c>
      <c r="D36" s="22" t="n">
        <v>4</v>
      </c>
      <c r="E36" s="22" t="n">
        <v>14</v>
      </c>
      <c r="F36" s="22" t="n">
        <v>7</v>
      </c>
      <c r="G36" s="22" t="n">
        <v>5</v>
      </c>
      <c r="H36" s="22" t="n">
        <v>1</v>
      </c>
      <c r="I36" s="22" t="n">
        <v>0</v>
      </c>
    </row>
    <row r="37" customFormat="false" ht="12.95" hidden="false" customHeight="true" outlineLevel="0" collapsed="false">
      <c r="A37" s="21" t="s">
        <v>35</v>
      </c>
      <c r="B37" s="19" t="n">
        <v>9</v>
      </c>
      <c r="C37" s="22" t="n">
        <v>2</v>
      </c>
      <c r="D37" s="22" t="n">
        <v>0</v>
      </c>
      <c r="E37" s="22" t="n">
        <v>4</v>
      </c>
      <c r="F37" s="22" t="n">
        <v>2</v>
      </c>
      <c r="G37" s="22" t="n">
        <v>1</v>
      </c>
      <c r="H37" s="22" t="n">
        <v>0</v>
      </c>
      <c r="I37" s="22" t="n">
        <v>0</v>
      </c>
    </row>
    <row r="38" customFormat="false" ht="12.95" hidden="false" customHeight="true" outlineLevel="0" collapsed="false">
      <c r="A38" s="21" t="s">
        <v>36</v>
      </c>
      <c r="B38" s="28" t="n">
        <v>10</v>
      </c>
      <c r="C38" s="22" t="n">
        <v>0</v>
      </c>
      <c r="D38" s="22" t="n">
        <v>5</v>
      </c>
      <c r="E38" s="22" t="n">
        <v>3</v>
      </c>
      <c r="F38" s="22" t="n">
        <v>2</v>
      </c>
      <c r="G38" s="22" t="n">
        <v>0</v>
      </c>
      <c r="H38" s="22" t="n">
        <v>0</v>
      </c>
      <c r="I38" s="22" t="n">
        <v>0</v>
      </c>
    </row>
    <row r="39" customFormat="false" ht="12.95" hidden="false" customHeight="true" outlineLevel="0" collapsed="false">
      <c r="A39" s="21" t="s">
        <v>37</v>
      </c>
      <c r="B39" s="19" t="n">
        <v>4</v>
      </c>
      <c r="C39" s="22" t="n">
        <v>0</v>
      </c>
      <c r="D39" s="22" t="n">
        <v>2</v>
      </c>
      <c r="E39" s="22" t="n">
        <v>2</v>
      </c>
      <c r="F39" s="22" t="n">
        <v>0</v>
      </c>
      <c r="G39" s="22" t="n">
        <v>0</v>
      </c>
      <c r="H39" s="22" t="n">
        <v>0</v>
      </c>
      <c r="I39" s="22" t="n">
        <v>0</v>
      </c>
    </row>
    <row r="40" customFormat="false" ht="12.95" hidden="false" customHeight="true" outlineLevel="0" collapsed="false">
      <c r="A40" s="21" t="s">
        <v>38</v>
      </c>
      <c r="B40" s="19" t="n">
        <v>169</v>
      </c>
      <c r="C40" s="22" t="n">
        <v>12</v>
      </c>
      <c r="D40" s="22" t="n">
        <v>34</v>
      </c>
      <c r="E40" s="22" t="n">
        <v>70</v>
      </c>
      <c r="F40" s="22" t="n">
        <v>36</v>
      </c>
      <c r="G40" s="22" t="n">
        <v>9</v>
      </c>
      <c r="H40" s="22" t="n">
        <v>6</v>
      </c>
      <c r="I40" s="22" t="n">
        <v>2</v>
      </c>
    </row>
    <row r="41" customFormat="false" ht="12.95" hidden="false" customHeight="true" outlineLevel="0" collapsed="false">
      <c r="A41" s="21" t="s">
        <v>39</v>
      </c>
      <c r="B41" s="19" t="n">
        <v>11</v>
      </c>
      <c r="C41" s="22" t="n">
        <v>1</v>
      </c>
      <c r="D41" s="22" t="n">
        <v>0</v>
      </c>
      <c r="E41" s="22" t="n">
        <v>2</v>
      </c>
      <c r="F41" s="22" t="n">
        <v>8</v>
      </c>
      <c r="G41" s="22" t="n">
        <v>0</v>
      </c>
      <c r="H41" s="22" t="n">
        <v>0</v>
      </c>
      <c r="I41" s="22" t="n">
        <v>0</v>
      </c>
    </row>
    <row r="42" s="20" customFormat="true" ht="12.95" hidden="false" customHeight="true" outlineLevel="0" collapsed="false">
      <c r="A42" s="21" t="s">
        <v>40</v>
      </c>
      <c r="B42" s="19" t="n">
        <v>95</v>
      </c>
      <c r="C42" s="22" t="n">
        <v>10</v>
      </c>
      <c r="D42" s="22" t="n">
        <v>21</v>
      </c>
      <c r="E42" s="22" t="n">
        <v>26</v>
      </c>
      <c r="F42" s="22" t="n">
        <v>30</v>
      </c>
      <c r="G42" s="22" t="n">
        <v>6</v>
      </c>
      <c r="H42" s="22" t="n">
        <v>1</v>
      </c>
      <c r="I42" s="22" t="n">
        <v>1</v>
      </c>
    </row>
    <row r="43" customFormat="false" ht="12.95" hidden="false" customHeight="true" outlineLevel="0" collapsed="false">
      <c r="A43" s="25" t="s">
        <v>27</v>
      </c>
      <c r="B43" s="26" t="n">
        <v>47</v>
      </c>
      <c r="C43" s="27" t="n">
        <v>2</v>
      </c>
      <c r="D43" s="27" t="n">
        <v>14</v>
      </c>
      <c r="E43" s="27" t="n">
        <v>11</v>
      </c>
      <c r="F43" s="27" t="n">
        <v>13</v>
      </c>
      <c r="G43" s="27" t="n">
        <v>4</v>
      </c>
      <c r="H43" s="27" t="n">
        <v>3</v>
      </c>
      <c r="I43" s="27" t="n">
        <v>0</v>
      </c>
    </row>
    <row r="44" customFormat="false" ht="12.95" hidden="false" customHeight="true" outlineLevel="0" collapsed="false">
      <c r="A44" s="21"/>
      <c r="B44" s="28"/>
      <c r="C44" s="22"/>
      <c r="D44" s="22"/>
      <c r="E44" s="22"/>
      <c r="F44" s="22"/>
      <c r="G44" s="22"/>
      <c r="H44" s="22"/>
      <c r="I44" s="22"/>
    </row>
    <row r="45" customFormat="false" ht="12.95" hidden="false" customHeight="true" outlineLevel="0" collapsed="false">
      <c r="A45" s="30" t="s">
        <v>41</v>
      </c>
      <c r="B45" s="28" t="n">
        <v>1237</v>
      </c>
      <c r="C45" s="28" t="n">
        <v>181</v>
      </c>
      <c r="D45" s="28" t="n">
        <v>308</v>
      </c>
      <c r="E45" s="28" t="n">
        <v>400</v>
      </c>
      <c r="F45" s="28" t="n">
        <v>172</v>
      </c>
      <c r="G45" s="28" t="n">
        <v>97</v>
      </c>
      <c r="H45" s="28" t="n">
        <v>44</v>
      </c>
      <c r="I45" s="28" t="n">
        <v>35</v>
      </c>
    </row>
    <row r="46" customFormat="false" ht="12.95" hidden="false" customHeight="true" outlineLevel="0" collapsed="false">
      <c r="A46" s="30"/>
      <c r="B46" s="28"/>
      <c r="C46" s="28"/>
      <c r="D46" s="28"/>
      <c r="E46" s="28"/>
      <c r="F46" s="28"/>
      <c r="G46" s="28"/>
      <c r="H46" s="28"/>
      <c r="I46" s="28"/>
    </row>
    <row r="47" s="29" customFormat="true" ht="12.95" hidden="false" customHeight="true" outlineLevel="0" collapsed="false">
      <c r="A47" s="18" t="s">
        <v>42</v>
      </c>
      <c r="B47" s="19" t="n">
        <v>307</v>
      </c>
      <c r="C47" s="19" t="n">
        <v>41</v>
      </c>
      <c r="D47" s="19" t="n">
        <v>74</v>
      </c>
      <c r="E47" s="19" t="n">
        <v>90</v>
      </c>
      <c r="F47" s="19" t="n">
        <v>54</v>
      </c>
      <c r="G47" s="19" t="n">
        <v>30</v>
      </c>
      <c r="H47" s="19" t="n">
        <v>7</v>
      </c>
      <c r="I47" s="19" t="n">
        <v>11</v>
      </c>
    </row>
    <row r="48" customFormat="false" ht="12.95" hidden="false" customHeight="true" outlineLevel="0" collapsed="false">
      <c r="A48" s="21" t="s">
        <v>43</v>
      </c>
      <c r="B48" s="19" t="n">
        <v>105</v>
      </c>
      <c r="C48" s="22" t="n">
        <v>11</v>
      </c>
      <c r="D48" s="22" t="n">
        <v>19</v>
      </c>
      <c r="E48" s="22" t="n">
        <v>29</v>
      </c>
      <c r="F48" s="22" t="n">
        <v>18</v>
      </c>
      <c r="G48" s="22" t="n">
        <v>16</v>
      </c>
      <c r="H48" s="22" t="n">
        <v>3</v>
      </c>
      <c r="I48" s="22" t="n">
        <v>9</v>
      </c>
    </row>
    <row r="49" customFormat="false" ht="12.95" hidden="false" customHeight="true" outlineLevel="0" collapsed="false">
      <c r="A49" s="21" t="s">
        <v>44</v>
      </c>
      <c r="B49" s="19" t="n">
        <v>12</v>
      </c>
      <c r="C49" s="22" t="n">
        <v>2</v>
      </c>
      <c r="D49" s="22" t="n">
        <v>3</v>
      </c>
      <c r="E49" s="22" t="n">
        <v>4</v>
      </c>
      <c r="F49" s="22" t="n">
        <v>1</v>
      </c>
      <c r="G49" s="22" t="n">
        <v>1</v>
      </c>
      <c r="H49" s="22" t="n">
        <v>1</v>
      </c>
      <c r="I49" s="22" t="n">
        <v>0</v>
      </c>
    </row>
    <row r="50" customFormat="false" ht="12.95" hidden="false" customHeight="true" outlineLevel="0" collapsed="false">
      <c r="A50" s="21" t="s">
        <v>45</v>
      </c>
      <c r="B50" s="19" t="n">
        <v>13</v>
      </c>
      <c r="C50" s="22" t="n">
        <v>0</v>
      </c>
      <c r="D50" s="22" t="n">
        <v>4</v>
      </c>
      <c r="E50" s="22" t="n">
        <v>8</v>
      </c>
      <c r="F50" s="22" t="n">
        <v>1</v>
      </c>
      <c r="G50" s="22" t="n">
        <v>0</v>
      </c>
      <c r="H50" s="22" t="n">
        <v>0</v>
      </c>
      <c r="I50" s="22" t="n">
        <v>0</v>
      </c>
    </row>
    <row r="51" customFormat="false" ht="12.95" hidden="false" customHeight="true" outlineLevel="0" collapsed="false">
      <c r="A51" s="21" t="s">
        <v>46</v>
      </c>
      <c r="B51" s="19" t="n">
        <v>31</v>
      </c>
      <c r="C51" s="22" t="n">
        <v>4</v>
      </c>
      <c r="D51" s="22" t="n">
        <v>6</v>
      </c>
      <c r="E51" s="22" t="n">
        <v>16</v>
      </c>
      <c r="F51" s="22" t="n">
        <v>1</v>
      </c>
      <c r="G51" s="22" t="n">
        <v>2</v>
      </c>
      <c r="H51" s="22" t="n">
        <v>2</v>
      </c>
      <c r="I51" s="22" t="n">
        <v>0</v>
      </c>
    </row>
    <row r="52" customFormat="false" ht="12.95" hidden="false" customHeight="true" outlineLevel="0" collapsed="false">
      <c r="A52" s="21" t="s">
        <v>47</v>
      </c>
      <c r="B52" s="19" t="n">
        <v>5</v>
      </c>
      <c r="C52" s="22" t="n">
        <v>0</v>
      </c>
      <c r="D52" s="22" t="n">
        <v>1</v>
      </c>
      <c r="E52" s="22" t="n">
        <v>1</v>
      </c>
      <c r="F52" s="22" t="n">
        <v>3</v>
      </c>
      <c r="G52" s="22" t="n">
        <v>0</v>
      </c>
      <c r="H52" s="22" t="n">
        <v>0</v>
      </c>
      <c r="I52" s="22" t="n">
        <v>0</v>
      </c>
    </row>
    <row r="53" customFormat="false" ht="12.95" hidden="false" customHeight="true" outlineLevel="0" collapsed="false">
      <c r="A53" s="21" t="s">
        <v>48</v>
      </c>
      <c r="B53" s="19" t="n">
        <v>134</v>
      </c>
      <c r="C53" s="22" t="n">
        <v>22</v>
      </c>
      <c r="D53" s="22" t="n">
        <v>39</v>
      </c>
      <c r="E53" s="22" t="n">
        <v>31</v>
      </c>
      <c r="F53" s="22" t="n">
        <v>28</v>
      </c>
      <c r="G53" s="22" t="n">
        <v>11</v>
      </c>
      <c r="H53" s="22" t="n">
        <v>1</v>
      </c>
      <c r="I53" s="22" t="n">
        <v>2</v>
      </c>
    </row>
    <row r="54" customFormat="false" ht="12.95" hidden="false" customHeight="true" outlineLevel="0" collapsed="false">
      <c r="A54" s="23" t="s">
        <v>27</v>
      </c>
      <c r="B54" s="19" t="n">
        <v>7</v>
      </c>
      <c r="C54" s="24" t="n">
        <v>2</v>
      </c>
      <c r="D54" s="24" t="n">
        <v>2</v>
      </c>
      <c r="E54" s="24" t="n">
        <v>1</v>
      </c>
      <c r="F54" s="24" t="n">
        <v>2</v>
      </c>
      <c r="G54" s="24" t="n">
        <v>0</v>
      </c>
      <c r="H54" s="24" t="n">
        <v>0</v>
      </c>
      <c r="I54" s="24" t="n">
        <v>0</v>
      </c>
    </row>
    <row r="55" customFormat="false" ht="12.95" hidden="false" customHeight="true" outlineLevel="0" collapsed="false">
      <c r="A55" s="23"/>
      <c r="B55" s="19"/>
      <c r="C55" s="24"/>
      <c r="D55" s="24"/>
      <c r="E55" s="24"/>
      <c r="F55" s="24"/>
      <c r="G55" s="24"/>
      <c r="H55" s="24"/>
      <c r="I55" s="24"/>
    </row>
    <row r="56" customFormat="false" ht="12.95" hidden="false" customHeight="true" outlineLevel="0" collapsed="false">
      <c r="A56" s="18" t="s">
        <v>49</v>
      </c>
      <c r="B56" s="19" t="n">
        <v>99</v>
      </c>
      <c r="C56" s="19" t="n">
        <v>15</v>
      </c>
      <c r="D56" s="19" t="n">
        <v>40</v>
      </c>
      <c r="E56" s="19" t="n">
        <v>25</v>
      </c>
      <c r="F56" s="19" t="n">
        <v>2</v>
      </c>
      <c r="G56" s="19" t="n">
        <v>10</v>
      </c>
      <c r="H56" s="19" t="n">
        <v>5</v>
      </c>
      <c r="I56" s="19" t="n">
        <v>2</v>
      </c>
    </row>
    <row r="57" customFormat="false" ht="12.95" hidden="false" customHeight="true" outlineLevel="0" collapsed="false">
      <c r="A57" s="21" t="s">
        <v>50</v>
      </c>
      <c r="B57" s="19" t="n">
        <v>50</v>
      </c>
      <c r="C57" s="22" t="n">
        <v>8</v>
      </c>
      <c r="D57" s="22" t="n">
        <v>17</v>
      </c>
      <c r="E57" s="22" t="n">
        <v>12</v>
      </c>
      <c r="F57" s="22" t="n">
        <v>1</v>
      </c>
      <c r="G57" s="22" t="n">
        <v>7</v>
      </c>
      <c r="H57" s="22" t="n">
        <v>4</v>
      </c>
      <c r="I57" s="22" t="n">
        <v>1</v>
      </c>
    </row>
    <row r="58" customFormat="false" ht="12.95" hidden="false" customHeight="true" outlineLevel="0" collapsed="false">
      <c r="A58" s="21" t="s">
        <v>51</v>
      </c>
      <c r="B58" s="19" t="n">
        <v>46</v>
      </c>
      <c r="C58" s="22" t="n">
        <v>7</v>
      </c>
      <c r="D58" s="22" t="n">
        <v>22</v>
      </c>
      <c r="E58" s="22" t="n">
        <v>12</v>
      </c>
      <c r="F58" s="22" t="n">
        <v>1</v>
      </c>
      <c r="G58" s="22" t="n">
        <v>3</v>
      </c>
      <c r="H58" s="22" t="n">
        <v>1</v>
      </c>
      <c r="I58" s="22" t="n">
        <v>0</v>
      </c>
    </row>
    <row r="59" customFormat="false" ht="12.95" hidden="false" customHeight="true" outlineLevel="0" collapsed="false">
      <c r="A59" s="23" t="s">
        <v>27</v>
      </c>
      <c r="B59" s="19" t="n">
        <v>3</v>
      </c>
      <c r="C59" s="22" t="n">
        <v>0</v>
      </c>
      <c r="D59" s="22" t="n">
        <v>1</v>
      </c>
      <c r="E59" s="22" t="n">
        <v>1</v>
      </c>
      <c r="F59" s="22" t="n">
        <v>0</v>
      </c>
      <c r="G59" s="22" t="n">
        <v>0</v>
      </c>
      <c r="H59" s="22" t="n">
        <v>0</v>
      </c>
      <c r="I59" s="22" t="n">
        <v>1</v>
      </c>
    </row>
    <row r="60" customFormat="false" ht="12.95" hidden="false" customHeight="true" outlineLevel="0" collapsed="false">
      <c r="A60" s="23"/>
      <c r="B60" s="19"/>
      <c r="C60" s="24"/>
      <c r="D60" s="24"/>
      <c r="E60" s="24"/>
      <c r="F60" s="24"/>
      <c r="G60" s="24"/>
      <c r="H60" s="24"/>
      <c r="I60" s="24"/>
    </row>
    <row r="61" customFormat="false" ht="12.95" hidden="false" customHeight="true" outlineLevel="0" collapsed="false">
      <c r="A61" s="18" t="s">
        <v>52</v>
      </c>
      <c r="B61" s="19" t="n">
        <v>831</v>
      </c>
      <c r="C61" s="19" t="n">
        <v>125</v>
      </c>
      <c r="D61" s="19" t="n">
        <v>194</v>
      </c>
      <c r="E61" s="19" t="n">
        <v>285</v>
      </c>
      <c r="F61" s="19" t="n">
        <v>116</v>
      </c>
      <c r="G61" s="19" t="n">
        <v>57</v>
      </c>
      <c r="H61" s="19" t="n">
        <v>32</v>
      </c>
      <c r="I61" s="19" t="n">
        <v>22</v>
      </c>
    </row>
    <row r="62" customFormat="false" ht="12.95" hidden="false" customHeight="true" outlineLevel="0" collapsed="false">
      <c r="A62" s="21" t="s">
        <v>53</v>
      </c>
      <c r="B62" s="19" t="n">
        <v>68</v>
      </c>
      <c r="C62" s="22" t="n">
        <v>11</v>
      </c>
      <c r="D62" s="22" t="n">
        <v>13</v>
      </c>
      <c r="E62" s="22" t="n">
        <v>18</v>
      </c>
      <c r="F62" s="22" t="n">
        <v>12</v>
      </c>
      <c r="G62" s="22" t="n">
        <v>7</v>
      </c>
      <c r="H62" s="22" t="n">
        <v>3</v>
      </c>
      <c r="I62" s="22" t="n">
        <v>4</v>
      </c>
    </row>
    <row r="63" customFormat="false" ht="12.95" hidden="false" customHeight="true" outlineLevel="0" collapsed="false">
      <c r="A63" s="21" t="s">
        <v>54</v>
      </c>
      <c r="B63" s="19" t="n">
        <v>15</v>
      </c>
      <c r="C63" s="22" t="n">
        <v>1</v>
      </c>
      <c r="D63" s="22" t="n">
        <v>6</v>
      </c>
      <c r="E63" s="22" t="n">
        <v>3</v>
      </c>
      <c r="F63" s="22" t="n">
        <v>2</v>
      </c>
      <c r="G63" s="22" t="n">
        <v>1</v>
      </c>
      <c r="H63" s="22" t="n">
        <v>1</v>
      </c>
      <c r="I63" s="22" t="n">
        <v>1</v>
      </c>
    </row>
    <row r="64" customFormat="false" ht="12.95" hidden="false" customHeight="true" outlineLevel="0" collapsed="false">
      <c r="A64" s="21" t="s">
        <v>55</v>
      </c>
      <c r="B64" s="19" t="n">
        <v>116</v>
      </c>
      <c r="C64" s="22" t="n">
        <v>19</v>
      </c>
      <c r="D64" s="22" t="n">
        <v>35</v>
      </c>
      <c r="E64" s="22" t="n">
        <v>35</v>
      </c>
      <c r="F64" s="22" t="n">
        <v>16</v>
      </c>
      <c r="G64" s="22" t="n">
        <v>8</v>
      </c>
      <c r="H64" s="22" t="n">
        <v>2</v>
      </c>
      <c r="I64" s="22" t="n">
        <v>1</v>
      </c>
    </row>
    <row r="65" customFormat="false" ht="12.95" hidden="false" customHeight="true" outlineLevel="0" collapsed="false">
      <c r="A65" s="21" t="s">
        <v>56</v>
      </c>
      <c r="B65" s="19" t="n">
        <v>26</v>
      </c>
      <c r="C65" s="22" t="n">
        <v>1</v>
      </c>
      <c r="D65" s="22" t="n">
        <v>2</v>
      </c>
      <c r="E65" s="22" t="n">
        <v>17</v>
      </c>
      <c r="F65" s="22" t="n">
        <v>3</v>
      </c>
      <c r="G65" s="22" t="n">
        <v>2</v>
      </c>
      <c r="H65" s="22" t="n">
        <v>1</v>
      </c>
      <c r="I65" s="22" t="n">
        <v>0</v>
      </c>
    </row>
    <row r="66" customFormat="false" ht="12.95" hidden="false" customHeight="true" outlineLevel="0" collapsed="false">
      <c r="A66" s="21" t="s">
        <v>57</v>
      </c>
      <c r="B66" s="19" t="n">
        <v>189</v>
      </c>
      <c r="C66" s="22" t="n">
        <v>27</v>
      </c>
      <c r="D66" s="22" t="n">
        <v>46</v>
      </c>
      <c r="E66" s="22" t="n">
        <v>61</v>
      </c>
      <c r="F66" s="22" t="n">
        <v>22</v>
      </c>
      <c r="G66" s="22" t="n">
        <v>16</v>
      </c>
      <c r="H66" s="22" t="n">
        <v>11</v>
      </c>
      <c r="I66" s="22" t="n">
        <v>6</v>
      </c>
    </row>
    <row r="67" customFormat="false" ht="12.95" hidden="false" customHeight="true" outlineLevel="0" collapsed="false">
      <c r="A67" s="21" t="s">
        <v>58</v>
      </c>
      <c r="B67" s="19" t="n">
        <v>80</v>
      </c>
      <c r="C67" s="22" t="n">
        <v>7</v>
      </c>
      <c r="D67" s="22" t="n">
        <v>18</v>
      </c>
      <c r="E67" s="22" t="n">
        <v>41</v>
      </c>
      <c r="F67" s="22" t="n">
        <v>9</v>
      </c>
      <c r="G67" s="22" t="n">
        <v>3</v>
      </c>
      <c r="H67" s="22" t="n">
        <v>1</v>
      </c>
      <c r="I67" s="22" t="n">
        <v>1</v>
      </c>
    </row>
    <row r="68" customFormat="false" ht="12.95" hidden="false" customHeight="true" outlineLevel="0" collapsed="false">
      <c r="A68" s="21" t="s">
        <v>59</v>
      </c>
      <c r="B68" s="19" t="n">
        <v>101</v>
      </c>
      <c r="C68" s="22" t="n">
        <v>22</v>
      </c>
      <c r="D68" s="22" t="n">
        <v>33</v>
      </c>
      <c r="E68" s="22" t="n">
        <v>28</v>
      </c>
      <c r="F68" s="22" t="n">
        <v>8</v>
      </c>
      <c r="G68" s="22" t="n">
        <v>5</v>
      </c>
      <c r="H68" s="22" t="n">
        <v>3</v>
      </c>
      <c r="I68" s="22" t="n">
        <v>2</v>
      </c>
    </row>
    <row r="69" s="20" customFormat="true" ht="12.95" hidden="false" customHeight="true" outlineLevel="0" collapsed="false">
      <c r="A69" s="21" t="s">
        <v>60</v>
      </c>
      <c r="B69" s="19" t="n">
        <v>42</v>
      </c>
      <c r="C69" s="22" t="n">
        <v>3</v>
      </c>
      <c r="D69" s="22" t="n">
        <v>5</v>
      </c>
      <c r="E69" s="22" t="n">
        <v>16</v>
      </c>
      <c r="F69" s="22" t="n">
        <v>10</v>
      </c>
      <c r="G69" s="22" t="n">
        <v>1</v>
      </c>
      <c r="H69" s="22" t="n">
        <v>4</v>
      </c>
      <c r="I69" s="22" t="n">
        <v>3</v>
      </c>
    </row>
    <row r="70" customFormat="false" ht="12.95" hidden="false" customHeight="true" outlineLevel="0" collapsed="false">
      <c r="A70" s="21" t="s">
        <v>61</v>
      </c>
      <c r="B70" s="19" t="n">
        <v>10</v>
      </c>
      <c r="C70" s="22" t="n">
        <v>1</v>
      </c>
      <c r="D70" s="22" t="n">
        <v>2</v>
      </c>
      <c r="E70" s="22" t="n">
        <v>4</v>
      </c>
      <c r="F70" s="22" t="n">
        <v>2</v>
      </c>
      <c r="G70" s="22" t="n">
        <v>0</v>
      </c>
      <c r="H70" s="22" t="n">
        <v>0</v>
      </c>
      <c r="I70" s="22" t="n">
        <v>1</v>
      </c>
    </row>
    <row r="71" customFormat="false" ht="12.95" hidden="false" customHeight="true" outlineLevel="0" collapsed="false">
      <c r="A71" s="21" t="s">
        <v>62</v>
      </c>
      <c r="B71" s="19" t="n">
        <v>184</v>
      </c>
      <c r="C71" s="22" t="n">
        <v>33</v>
      </c>
      <c r="D71" s="22" t="n">
        <v>34</v>
      </c>
      <c r="E71" s="22" t="n">
        <v>62</v>
      </c>
      <c r="F71" s="22" t="n">
        <v>32</v>
      </c>
      <c r="G71" s="22" t="n">
        <v>14</v>
      </c>
      <c r="H71" s="22" t="n">
        <v>6</v>
      </c>
      <c r="I71" s="22" t="n">
        <v>3</v>
      </c>
    </row>
    <row r="72" customFormat="false" ht="12.95" hidden="false" customHeight="true" outlineLevel="0" collapsed="false">
      <c r="A72" s="25" t="s">
        <v>27</v>
      </c>
      <c r="B72" s="26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</row>
    <row r="73" customFormat="false" ht="12.95" hidden="false" customHeight="true" outlineLevel="0" collapsed="false">
      <c r="A73" s="21"/>
      <c r="B73" s="19"/>
      <c r="C73" s="22"/>
      <c r="D73" s="22"/>
      <c r="E73" s="22"/>
      <c r="F73" s="22"/>
      <c r="G73" s="22"/>
      <c r="H73" s="22"/>
      <c r="I73" s="22"/>
    </row>
    <row r="74" s="20" customFormat="true" ht="12.95" hidden="false" customHeight="true" outlineLevel="0" collapsed="false">
      <c r="A74" s="18" t="s">
        <v>63</v>
      </c>
      <c r="B74" s="19" t="n">
        <v>211</v>
      </c>
      <c r="C74" s="19" t="n">
        <v>21</v>
      </c>
      <c r="D74" s="19" t="n">
        <v>54</v>
      </c>
      <c r="E74" s="19" t="n">
        <v>65</v>
      </c>
      <c r="F74" s="19" t="n">
        <v>46</v>
      </c>
      <c r="G74" s="19" t="n">
        <v>17</v>
      </c>
      <c r="H74" s="19" t="n">
        <v>5</v>
      </c>
      <c r="I74" s="19" t="n">
        <v>3</v>
      </c>
    </row>
    <row r="75" customFormat="false" ht="12.95" hidden="false" customHeight="true" outlineLevel="0" collapsed="false">
      <c r="A75" s="21" t="s">
        <v>64</v>
      </c>
      <c r="B75" s="19" t="n">
        <v>65</v>
      </c>
      <c r="C75" s="22" t="n">
        <v>6</v>
      </c>
      <c r="D75" s="22" t="n">
        <v>21</v>
      </c>
      <c r="E75" s="22" t="n">
        <v>15</v>
      </c>
      <c r="F75" s="22" t="n">
        <v>13</v>
      </c>
      <c r="G75" s="22" t="n">
        <v>7</v>
      </c>
      <c r="H75" s="22" t="n">
        <v>2</v>
      </c>
      <c r="I75" s="22" t="n">
        <v>1</v>
      </c>
    </row>
    <row r="76" customFormat="false" ht="12.95" hidden="false" customHeight="true" outlineLevel="0" collapsed="false">
      <c r="A76" s="21" t="s">
        <v>65</v>
      </c>
      <c r="B76" s="19" t="n">
        <v>15</v>
      </c>
      <c r="C76" s="22" t="n">
        <v>1</v>
      </c>
      <c r="D76" s="22" t="n">
        <v>4</v>
      </c>
      <c r="E76" s="22" t="n">
        <v>7</v>
      </c>
      <c r="F76" s="22" t="n">
        <v>3</v>
      </c>
      <c r="G76" s="22" t="n">
        <v>0</v>
      </c>
      <c r="H76" s="22" t="n">
        <v>0</v>
      </c>
      <c r="I76" s="22" t="n">
        <v>0</v>
      </c>
    </row>
    <row r="77" customFormat="false" ht="12.75" hidden="false" customHeight="false" outlineLevel="0" collapsed="false">
      <c r="A77" s="21" t="s">
        <v>66</v>
      </c>
      <c r="B77" s="19" t="n">
        <v>7</v>
      </c>
      <c r="C77" s="22" t="n">
        <v>3</v>
      </c>
      <c r="D77" s="22" t="n">
        <v>1</v>
      </c>
      <c r="E77" s="22" t="n">
        <v>2</v>
      </c>
      <c r="F77" s="22" t="n">
        <v>1</v>
      </c>
      <c r="G77" s="22" t="n">
        <v>0</v>
      </c>
      <c r="H77" s="22" t="n">
        <v>0</v>
      </c>
      <c r="I77" s="22" t="n">
        <v>0</v>
      </c>
    </row>
    <row r="78" customFormat="false" ht="12.95" hidden="false" customHeight="true" outlineLevel="0" collapsed="false">
      <c r="A78" s="21" t="s">
        <v>67</v>
      </c>
      <c r="B78" s="19" t="n">
        <v>13</v>
      </c>
      <c r="C78" s="22" t="n">
        <v>0</v>
      </c>
      <c r="D78" s="22" t="n">
        <v>10</v>
      </c>
      <c r="E78" s="22" t="n">
        <v>1</v>
      </c>
      <c r="F78" s="22" t="n">
        <v>0</v>
      </c>
      <c r="G78" s="22" t="n">
        <v>2</v>
      </c>
      <c r="H78" s="22" t="n">
        <v>0</v>
      </c>
      <c r="I78" s="22" t="n">
        <v>0</v>
      </c>
    </row>
    <row r="79" customFormat="false" ht="12.95" hidden="false" customHeight="true" outlineLevel="0" collapsed="false">
      <c r="A79" s="21" t="s">
        <v>68</v>
      </c>
      <c r="B79" s="19" t="n">
        <v>63</v>
      </c>
      <c r="C79" s="22" t="n">
        <v>5</v>
      </c>
      <c r="D79" s="22" t="n">
        <v>11</v>
      </c>
      <c r="E79" s="22" t="n">
        <v>27</v>
      </c>
      <c r="F79" s="22" t="n">
        <v>14</v>
      </c>
      <c r="G79" s="22" t="n">
        <v>5</v>
      </c>
      <c r="H79" s="22" t="n">
        <v>1</v>
      </c>
      <c r="I79" s="22" t="n">
        <v>0</v>
      </c>
    </row>
    <row r="80" customFormat="false" ht="12.75" hidden="false" customHeight="false" outlineLevel="0" collapsed="false">
      <c r="A80" s="21" t="s">
        <v>69</v>
      </c>
      <c r="B80" s="19" t="n">
        <v>11</v>
      </c>
      <c r="C80" s="22" t="n">
        <v>4</v>
      </c>
      <c r="D80" s="22" t="n">
        <v>2</v>
      </c>
      <c r="E80" s="22" t="n">
        <v>2</v>
      </c>
      <c r="F80" s="22" t="n">
        <v>2</v>
      </c>
      <c r="G80" s="22" t="n">
        <v>1</v>
      </c>
      <c r="H80" s="22" t="n">
        <v>0</v>
      </c>
      <c r="I80" s="22" t="n">
        <v>0</v>
      </c>
    </row>
    <row r="81" customFormat="false" ht="12.75" hidden="false" customHeight="false" outlineLevel="0" collapsed="false">
      <c r="A81" s="25" t="s">
        <v>27</v>
      </c>
      <c r="B81" s="26" t="n">
        <v>37</v>
      </c>
      <c r="C81" s="27" t="n">
        <v>2</v>
      </c>
      <c r="D81" s="27" t="n">
        <v>5</v>
      </c>
      <c r="E81" s="27" t="n">
        <v>11</v>
      </c>
      <c r="F81" s="27" t="n">
        <v>13</v>
      </c>
      <c r="G81" s="27" t="n">
        <v>2</v>
      </c>
      <c r="H81" s="27" t="n">
        <v>2</v>
      </c>
      <c r="I81" s="27" t="n">
        <v>2</v>
      </c>
    </row>
    <row r="82" customFormat="false" ht="12.75" hidden="false" customHeight="false" outlineLevel="0" collapsed="false">
      <c r="A82" s="21"/>
      <c r="B82" s="19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40" t="s">
        <v>70</v>
      </c>
      <c r="B83" s="26" t="n">
        <v>7</v>
      </c>
      <c r="C83" s="26" t="n">
        <v>0</v>
      </c>
      <c r="D83" s="26" t="n">
        <v>2</v>
      </c>
      <c r="E83" s="26" t="n">
        <v>1</v>
      </c>
      <c r="F83" s="26" t="n">
        <v>0</v>
      </c>
      <c r="G83" s="26" t="n">
        <v>2</v>
      </c>
      <c r="H83" s="26" t="n">
        <v>2</v>
      </c>
      <c r="I83" s="26" t="n">
        <v>0</v>
      </c>
    </row>
    <row r="84" customFormat="false" ht="12.75" hidden="false" customHeight="false" outlineLevel="0" collapsed="false">
      <c r="A84" s="41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42" t="s">
        <v>71</v>
      </c>
      <c r="B85" s="19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42"/>
      <c r="B86" s="19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43" t="s">
        <v>72</v>
      </c>
      <c r="B87" s="44" t="n">
        <v>66</v>
      </c>
      <c r="C87" s="45" t="n">
        <v>57</v>
      </c>
      <c r="D87" s="45" t="n">
        <v>1</v>
      </c>
      <c r="E87" s="45" t="n">
        <v>1</v>
      </c>
      <c r="F87" s="45" t="n">
        <v>0</v>
      </c>
      <c r="G87" s="45" t="n">
        <v>3</v>
      </c>
      <c r="H87" s="45" t="n">
        <v>3</v>
      </c>
      <c r="I87" s="45" t="n">
        <v>1</v>
      </c>
    </row>
    <row r="88" customFormat="false" ht="12.75" hidden="false" customHeight="false" outlineLevel="0" collapsed="false">
      <c r="A88" s="46"/>
      <c r="B88" s="47"/>
      <c r="C88" s="48"/>
      <c r="D88" s="48"/>
      <c r="E88" s="48"/>
      <c r="F88" s="48"/>
      <c r="G88" s="48"/>
      <c r="H88" s="48"/>
      <c r="I88" s="48"/>
    </row>
  </sheetData>
  <mergeCells count="3">
    <mergeCell ref="A6:A7"/>
    <mergeCell ref="B6:B7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2" width="9.56"/>
    <col collapsed="false" customWidth="false" hidden="false" outlineLevel="0" max="9" min="3" style="3" width="9.56"/>
    <col collapsed="false" customWidth="false" hidden="false" outlineLevel="0" max="257" min="10" style="1" width="9.56"/>
  </cols>
  <sheetData>
    <row r="1" customFormat="false" ht="18" hidden="false" customHeight="true" outlineLevel="0" collapsed="false">
      <c r="A1" s="4" t="s">
        <v>0</v>
      </c>
    </row>
    <row r="2" s="8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2" customFormat="true" ht="15" hidden="false" customHeight="true" outlineLevel="0" collapsed="false">
      <c r="A3" s="9" t="s">
        <v>74</v>
      </c>
      <c r="B3" s="10"/>
      <c r="C3" s="11"/>
      <c r="D3" s="11"/>
      <c r="E3" s="11"/>
      <c r="F3" s="11"/>
      <c r="G3" s="10"/>
      <c r="H3" s="11"/>
      <c r="I3" s="11"/>
    </row>
    <row r="4" s="12" customFormat="true" ht="1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</row>
    <row r="5" s="12" customFormat="true" ht="1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4"/>
      <c r="B6" s="15" t="s">
        <v>4</v>
      </c>
      <c r="C6" s="16" t="s">
        <v>5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4"/>
      <c r="B7" s="15"/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</row>
    <row r="8" customFormat="false" ht="12.95" hidden="false" customHeight="true" outlineLevel="0" collapsed="false"/>
    <row r="9" s="20" customFormat="true" ht="12.95" hidden="false" customHeight="true" outlineLevel="0" collapsed="false">
      <c r="A9" s="18" t="s">
        <v>4</v>
      </c>
      <c r="B9" s="19" t="n">
        <v>3009</v>
      </c>
      <c r="C9" s="19" t="n">
        <v>355</v>
      </c>
      <c r="D9" s="19" t="n">
        <v>677</v>
      </c>
      <c r="E9" s="19" t="n">
        <v>860</v>
      </c>
      <c r="F9" s="19" t="n">
        <v>486</v>
      </c>
      <c r="G9" s="19" t="n">
        <v>338</v>
      </c>
      <c r="H9" s="19" t="n">
        <v>183</v>
      </c>
      <c r="I9" s="19" t="n">
        <v>110</v>
      </c>
    </row>
    <row r="10" customFormat="false" ht="12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s="20" customFormat="true" ht="12.95" hidden="false" customHeight="true" outlineLevel="0" collapsed="false">
      <c r="A11" s="18" t="s">
        <v>13</v>
      </c>
      <c r="B11" s="19" t="n">
        <v>793</v>
      </c>
      <c r="C11" s="19" t="n">
        <v>93</v>
      </c>
      <c r="D11" s="19" t="n">
        <v>181</v>
      </c>
      <c r="E11" s="19" t="n">
        <v>193</v>
      </c>
      <c r="F11" s="19" t="n">
        <v>133</v>
      </c>
      <c r="G11" s="19" t="n">
        <v>115</v>
      </c>
      <c r="H11" s="19" t="n">
        <v>56</v>
      </c>
      <c r="I11" s="19" t="n">
        <v>22</v>
      </c>
    </row>
    <row r="12" customFormat="false" ht="12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customFormat="false" ht="12.95" hidden="false" customHeight="true" outlineLevel="0" collapsed="false">
      <c r="A13" s="18" t="s">
        <v>14</v>
      </c>
      <c r="B13" s="19" t="n">
        <v>677</v>
      </c>
      <c r="C13" s="19" t="n">
        <v>85</v>
      </c>
      <c r="D13" s="19" t="n">
        <v>156</v>
      </c>
      <c r="E13" s="19" t="n">
        <v>161</v>
      </c>
      <c r="F13" s="19" t="n">
        <v>110</v>
      </c>
      <c r="G13" s="19" t="n">
        <v>98</v>
      </c>
      <c r="H13" s="19" t="n">
        <v>49</v>
      </c>
      <c r="I13" s="19" t="n">
        <v>18</v>
      </c>
    </row>
    <row r="14" customFormat="false" ht="12.95" hidden="false" customHeight="true" outlineLevel="0" collapsed="false">
      <c r="A14" s="21" t="s">
        <v>15</v>
      </c>
      <c r="B14" s="19" t="n">
        <v>15</v>
      </c>
      <c r="C14" s="22" t="n">
        <v>8</v>
      </c>
      <c r="D14" s="22" t="n">
        <v>1</v>
      </c>
      <c r="E14" s="22" t="n">
        <v>3</v>
      </c>
      <c r="F14" s="22" t="n">
        <v>2</v>
      </c>
      <c r="G14" s="22" t="n">
        <v>0</v>
      </c>
      <c r="H14" s="22" t="n">
        <v>0</v>
      </c>
      <c r="I14" s="22" t="n">
        <v>1</v>
      </c>
    </row>
    <row r="15" customFormat="false" ht="12.95" hidden="false" customHeight="true" outlineLevel="0" collapsed="false">
      <c r="A15" s="21" t="s">
        <v>16</v>
      </c>
      <c r="B15" s="19" t="n">
        <v>8</v>
      </c>
      <c r="C15" s="22" t="n">
        <v>1</v>
      </c>
      <c r="D15" s="22" t="n">
        <v>3</v>
      </c>
      <c r="E15" s="22" t="n">
        <v>2</v>
      </c>
      <c r="F15" s="22" t="n">
        <v>1</v>
      </c>
      <c r="G15" s="22" t="n">
        <v>0</v>
      </c>
      <c r="H15" s="22" t="n">
        <v>0</v>
      </c>
      <c r="I15" s="22" t="n">
        <v>1</v>
      </c>
    </row>
    <row r="16" customFormat="false" ht="12.95" hidden="false" customHeight="true" outlineLevel="0" collapsed="false">
      <c r="A16" s="21" t="s">
        <v>17</v>
      </c>
      <c r="B16" s="19" t="n">
        <v>18</v>
      </c>
      <c r="C16" s="22" t="n">
        <v>1</v>
      </c>
      <c r="D16" s="22" t="n">
        <v>1</v>
      </c>
      <c r="E16" s="22" t="n">
        <v>1</v>
      </c>
      <c r="F16" s="22" t="n">
        <v>4</v>
      </c>
      <c r="G16" s="22" t="n">
        <v>5</v>
      </c>
      <c r="H16" s="22" t="n">
        <v>4</v>
      </c>
      <c r="I16" s="22" t="n">
        <v>2</v>
      </c>
    </row>
    <row r="17" customFormat="false" ht="12.95" hidden="false" customHeight="true" outlineLevel="0" collapsed="false">
      <c r="A17" s="21" t="s">
        <v>18</v>
      </c>
      <c r="B17" s="19" t="n">
        <v>28</v>
      </c>
      <c r="C17" s="22" t="n">
        <v>3</v>
      </c>
      <c r="D17" s="22" t="n">
        <v>11</v>
      </c>
      <c r="E17" s="22" t="n">
        <v>5</v>
      </c>
      <c r="F17" s="22" t="n">
        <v>3</v>
      </c>
      <c r="G17" s="22" t="n">
        <v>2</v>
      </c>
      <c r="H17" s="22" t="n">
        <v>4</v>
      </c>
      <c r="I17" s="22" t="n">
        <v>0</v>
      </c>
    </row>
    <row r="18" customFormat="false" ht="12.95" hidden="false" customHeight="true" outlineLevel="0" collapsed="false">
      <c r="A18" s="21" t="s">
        <v>19</v>
      </c>
      <c r="B18" s="19" t="n">
        <v>12</v>
      </c>
      <c r="C18" s="22" t="n">
        <v>3</v>
      </c>
      <c r="D18" s="22" t="n">
        <v>3</v>
      </c>
      <c r="E18" s="22" t="n">
        <v>4</v>
      </c>
      <c r="F18" s="22" t="n">
        <v>2</v>
      </c>
      <c r="G18" s="22" t="n">
        <v>0</v>
      </c>
      <c r="H18" s="22" t="n">
        <v>0</v>
      </c>
      <c r="I18" s="22" t="n">
        <v>0</v>
      </c>
    </row>
    <row r="19" customFormat="false" ht="12.95" hidden="false" customHeight="true" outlineLevel="0" collapsed="false">
      <c r="A19" s="21" t="s">
        <v>20</v>
      </c>
      <c r="B19" s="19" t="n">
        <v>9</v>
      </c>
      <c r="C19" s="22" t="n">
        <v>1</v>
      </c>
      <c r="D19" s="22" t="n">
        <v>2</v>
      </c>
      <c r="E19" s="22" t="n">
        <v>4</v>
      </c>
      <c r="F19" s="22" t="n">
        <v>1</v>
      </c>
      <c r="G19" s="22" t="n">
        <v>1</v>
      </c>
      <c r="H19" s="22" t="n">
        <v>0</v>
      </c>
      <c r="I19" s="22" t="n">
        <v>0</v>
      </c>
    </row>
    <row r="20" customFormat="false" ht="12.95" hidden="false" customHeight="true" outlineLevel="0" collapsed="false">
      <c r="A20" s="21" t="s">
        <v>21</v>
      </c>
      <c r="B20" s="19" t="n">
        <v>39</v>
      </c>
      <c r="C20" s="22" t="n">
        <v>5</v>
      </c>
      <c r="D20" s="22" t="n">
        <v>14</v>
      </c>
      <c r="E20" s="22" t="n">
        <v>9</v>
      </c>
      <c r="F20" s="22" t="n">
        <v>6</v>
      </c>
      <c r="G20" s="22" t="n">
        <v>2</v>
      </c>
      <c r="H20" s="22" t="n">
        <v>2</v>
      </c>
      <c r="I20" s="22" t="n">
        <v>1</v>
      </c>
    </row>
    <row r="21" customFormat="false" ht="12.95" hidden="false" customHeight="true" outlineLevel="0" collapsed="false">
      <c r="A21" s="23" t="s">
        <v>22</v>
      </c>
      <c r="B21" s="19" t="n">
        <v>5</v>
      </c>
      <c r="C21" s="22" t="n">
        <v>0</v>
      </c>
      <c r="D21" s="22" t="n">
        <v>1</v>
      </c>
      <c r="E21" s="22" t="n">
        <v>1</v>
      </c>
      <c r="F21" s="22" t="n">
        <v>1</v>
      </c>
      <c r="G21" s="22" t="n">
        <v>0</v>
      </c>
      <c r="H21" s="22" t="n">
        <v>2</v>
      </c>
      <c r="I21" s="22" t="n">
        <v>0</v>
      </c>
    </row>
    <row r="22" customFormat="false" ht="12.95" hidden="false" customHeight="true" outlineLevel="0" collapsed="false">
      <c r="A22" s="21" t="s">
        <v>23</v>
      </c>
      <c r="B22" s="19" t="n">
        <v>16</v>
      </c>
      <c r="C22" s="22" t="n">
        <v>1</v>
      </c>
      <c r="D22" s="22" t="n">
        <v>2</v>
      </c>
      <c r="E22" s="22" t="n">
        <v>9</v>
      </c>
      <c r="F22" s="22" t="n">
        <v>2</v>
      </c>
      <c r="G22" s="22" t="n">
        <v>0</v>
      </c>
      <c r="H22" s="22" t="n">
        <v>1</v>
      </c>
      <c r="I22" s="22" t="n">
        <v>1</v>
      </c>
    </row>
    <row r="23" customFormat="false" ht="12.95" hidden="false" customHeight="true" outlineLevel="0" collapsed="false">
      <c r="A23" s="21" t="s">
        <v>24</v>
      </c>
      <c r="B23" s="19" t="n">
        <v>26</v>
      </c>
      <c r="C23" s="22" t="n">
        <v>4</v>
      </c>
      <c r="D23" s="22" t="n">
        <v>1</v>
      </c>
      <c r="E23" s="22" t="n">
        <v>6</v>
      </c>
      <c r="F23" s="22" t="n">
        <v>8</v>
      </c>
      <c r="G23" s="22" t="n">
        <v>2</v>
      </c>
      <c r="H23" s="22" t="n">
        <v>3</v>
      </c>
      <c r="I23" s="22" t="n">
        <v>2</v>
      </c>
    </row>
    <row r="24" customFormat="false" ht="12.95" hidden="false" customHeight="true" outlineLevel="0" collapsed="false">
      <c r="A24" s="21" t="s">
        <v>25</v>
      </c>
      <c r="B24" s="19" t="n">
        <v>73</v>
      </c>
      <c r="C24" s="22" t="n">
        <v>11</v>
      </c>
      <c r="D24" s="22" t="n">
        <v>23</v>
      </c>
      <c r="E24" s="22" t="n">
        <v>10</v>
      </c>
      <c r="F24" s="22" t="n">
        <v>10</v>
      </c>
      <c r="G24" s="22" t="n">
        <v>12</v>
      </c>
      <c r="H24" s="22" t="n">
        <v>4</v>
      </c>
      <c r="I24" s="22" t="n">
        <v>3</v>
      </c>
    </row>
    <row r="25" customFormat="false" ht="12.95" hidden="false" customHeight="true" outlineLevel="0" collapsed="false">
      <c r="A25" s="21" t="s">
        <v>26</v>
      </c>
      <c r="B25" s="19" t="n">
        <v>401</v>
      </c>
      <c r="C25" s="22" t="n">
        <v>46</v>
      </c>
      <c r="D25" s="22" t="n">
        <v>86</v>
      </c>
      <c r="E25" s="22" t="n">
        <v>94</v>
      </c>
      <c r="F25" s="22" t="n">
        <v>69</v>
      </c>
      <c r="G25" s="22" t="n">
        <v>73</v>
      </c>
      <c r="H25" s="22" t="n">
        <v>28</v>
      </c>
      <c r="I25" s="22" t="n">
        <v>5</v>
      </c>
    </row>
    <row r="26" customFormat="false" ht="12.95" hidden="false" customHeight="true" outlineLevel="0" collapsed="false">
      <c r="A26" s="23" t="s">
        <v>27</v>
      </c>
      <c r="B26" s="19" t="n">
        <v>27</v>
      </c>
      <c r="C26" s="24" t="n">
        <v>1</v>
      </c>
      <c r="D26" s="24" t="n">
        <v>8</v>
      </c>
      <c r="E26" s="24" t="n">
        <v>13</v>
      </c>
      <c r="F26" s="24" t="n">
        <v>1</v>
      </c>
      <c r="G26" s="24" t="n">
        <v>1</v>
      </c>
      <c r="H26" s="24" t="n">
        <v>1</v>
      </c>
      <c r="I26" s="24" t="n">
        <v>2</v>
      </c>
    </row>
    <row r="27" customFormat="false" ht="12.95" hidden="false" customHeight="true" outlineLevel="0" collapsed="false">
      <c r="A27" s="23"/>
      <c r="B27" s="19"/>
      <c r="C27" s="22"/>
      <c r="D27" s="22"/>
      <c r="E27" s="22"/>
      <c r="F27" s="22"/>
      <c r="G27" s="22"/>
      <c r="H27" s="22"/>
      <c r="I27" s="22"/>
    </row>
    <row r="28" customFormat="false" ht="12.95" hidden="false" customHeight="true" outlineLevel="0" collapsed="false">
      <c r="A28" s="18" t="s">
        <v>28</v>
      </c>
      <c r="B28" s="19" t="n">
        <v>116</v>
      </c>
      <c r="C28" s="19" t="n">
        <v>8</v>
      </c>
      <c r="D28" s="19" t="n">
        <v>25</v>
      </c>
      <c r="E28" s="19" t="n">
        <v>32</v>
      </c>
      <c r="F28" s="19" t="n">
        <v>23</v>
      </c>
      <c r="G28" s="19" t="n">
        <v>17</v>
      </c>
      <c r="H28" s="19" t="n">
        <v>7</v>
      </c>
      <c r="I28" s="19" t="n">
        <v>4</v>
      </c>
    </row>
    <row r="29" customFormat="false" ht="12.95" hidden="false" customHeight="true" outlineLevel="0" collapsed="false">
      <c r="A29" s="21" t="s">
        <v>29</v>
      </c>
      <c r="B29" s="19" t="n">
        <v>7</v>
      </c>
      <c r="C29" s="22" t="n">
        <v>0</v>
      </c>
      <c r="D29" s="22" t="n">
        <v>3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0</v>
      </c>
    </row>
    <row r="30" customFormat="false" ht="12.95" hidden="false" customHeight="true" outlineLevel="0" collapsed="false">
      <c r="A30" s="21" t="s">
        <v>30</v>
      </c>
      <c r="B30" s="19" t="n">
        <v>46</v>
      </c>
      <c r="C30" s="22" t="n">
        <v>2</v>
      </c>
      <c r="D30" s="22" t="n">
        <v>5</v>
      </c>
      <c r="E30" s="22" t="n">
        <v>18</v>
      </c>
      <c r="F30" s="22" t="n">
        <v>9</v>
      </c>
      <c r="G30" s="22" t="n">
        <v>6</v>
      </c>
      <c r="H30" s="22" t="n">
        <v>3</v>
      </c>
      <c r="I30" s="22" t="n">
        <v>3</v>
      </c>
    </row>
    <row r="31" customFormat="false" ht="12.95" hidden="false" customHeight="true" outlineLevel="0" collapsed="false">
      <c r="A31" s="21" t="s">
        <v>31</v>
      </c>
      <c r="B31" s="19" t="n">
        <v>9</v>
      </c>
      <c r="C31" s="22" t="n">
        <v>0</v>
      </c>
      <c r="D31" s="22" t="n">
        <v>7</v>
      </c>
      <c r="E31" s="22" t="n">
        <v>1</v>
      </c>
      <c r="F31" s="22" t="n">
        <v>1</v>
      </c>
      <c r="G31" s="22" t="n">
        <v>0</v>
      </c>
      <c r="H31" s="22" t="n">
        <v>0</v>
      </c>
      <c r="I31" s="22" t="n">
        <v>0</v>
      </c>
    </row>
    <row r="32" s="20" customFormat="true" ht="12.95" hidden="false" customHeight="true" outlineLevel="0" collapsed="false">
      <c r="A32" s="21" t="s">
        <v>32</v>
      </c>
      <c r="B32" s="19" t="n">
        <v>36</v>
      </c>
      <c r="C32" s="22" t="n">
        <v>5</v>
      </c>
      <c r="D32" s="22" t="n">
        <v>7</v>
      </c>
      <c r="E32" s="22" t="n">
        <v>5</v>
      </c>
      <c r="F32" s="22" t="n">
        <v>9</v>
      </c>
      <c r="G32" s="22" t="n">
        <v>7</v>
      </c>
      <c r="H32" s="22" t="n">
        <v>2</v>
      </c>
      <c r="I32" s="22" t="n">
        <v>1</v>
      </c>
    </row>
    <row r="33" customFormat="false" ht="12.95" hidden="false" customHeight="true" outlineLevel="0" collapsed="false">
      <c r="A33" s="25" t="s">
        <v>27</v>
      </c>
      <c r="B33" s="26" t="n">
        <v>18</v>
      </c>
      <c r="C33" s="27" t="n">
        <v>1</v>
      </c>
      <c r="D33" s="27" t="n">
        <v>3</v>
      </c>
      <c r="E33" s="27" t="n">
        <v>7</v>
      </c>
      <c r="F33" s="27" t="n">
        <v>3</v>
      </c>
      <c r="G33" s="27" t="n">
        <v>3</v>
      </c>
      <c r="H33" s="27" t="n">
        <v>1</v>
      </c>
      <c r="I33" s="27" t="n">
        <v>0</v>
      </c>
    </row>
    <row r="34" customFormat="false" ht="12.95" hidden="false" customHeight="true" outlineLevel="0" collapsed="false">
      <c r="A34" s="21"/>
      <c r="B34" s="19"/>
      <c r="C34" s="22"/>
      <c r="D34" s="22"/>
      <c r="E34" s="22"/>
      <c r="F34" s="22"/>
      <c r="G34" s="22"/>
      <c r="H34" s="22"/>
      <c r="I34" s="22"/>
    </row>
    <row r="35" customFormat="false" ht="12.95" hidden="false" customHeight="true" outlineLevel="0" collapsed="false">
      <c r="A35" s="18" t="s">
        <v>33</v>
      </c>
      <c r="B35" s="19" t="n">
        <v>266</v>
      </c>
      <c r="C35" s="19" t="n">
        <v>33</v>
      </c>
      <c r="D35" s="19" t="n">
        <v>64</v>
      </c>
      <c r="E35" s="19" t="n">
        <v>81</v>
      </c>
      <c r="F35" s="19" t="n">
        <v>44</v>
      </c>
      <c r="G35" s="19" t="n">
        <v>29</v>
      </c>
      <c r="H35" s="19" t="n">
        <v>9</v>
      </c>
      <c r="I35" s="19" t="n">
        <v>6</v>
      </c>
    </row>
    <row r="36" customFormat="false" ht="12.95" hidden="false" customHeight="true" outlineLevel="0" collapsed="false">
      <c r="A36" s="21" t="s">
        <v>34</v>
      </c>
      <c r="B36" s="19" t="n">
        <v>45</v>
      </c>
      <c r="C36" s="22" t="n">
        <v>1</v>
      </c>
      <c r="D36" s="22" t="n">
        <v>11</v>
      </c>
      <c r="E36" s="22" t="n">
        <v>11</v>
      </c>
      <c r="F36" s="22" t="n">
        <v>8</v>
      </c>
      <c r="G36" s="22" t="n">
        <v>12</v>
      </c>
      <c r="H36" s="22" t="n">
        <v>1</v>
      </c>
      <c r="I36" s="22" t="n">
        <v>1</v>
      </c>
    </row>
    <row r="37" customFormat="false" ht="12.95" hidden="false" customHeight="true" outlineLevel="0" collapsed="false">
      <c r="A37" s="21" t="s">
        <v>35</v>
      </c>
      <c r="B37" s="19" t="n">
        <v>7</v>
      </c>
      <c r="C37" s="22" t="n">
        <v>4</v>
      </c>
      <c r="D37" s="22" t="n">
        <v>0</v>
      </c>
      <c r="E37" s="22" t="n">
        <v>2</v>
      </c>
      <c r="F37" s="22" t="n">
        <v>1</v>
      </c>
      <c r="G37" s="22" t="n">
        <v>0</v>
      </c>
      <c r="H37" s="22" t="n">
        <v>0</v>
      </c>
      <c r="I37" s="22" t="n">
        <v>0</v>
      </c>
      <c r="J37" s="49"/>
    </row>
    <row r="38" customFormat="false" ht="12.95" hidden="false" customHeight="true" outlineLevel="0" collapsed="false">
      <c r="A38" s="21" t="s">
        <v>36</v>
      </c>
      <c r="B38" s="28" t="n">
        <v>1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50"/>
    </row>
    <row r="39" customFormat="false" ht="12.95" hidden="false" customHeight="true" outlineLevel="0" collapsed="false">
      <c r="A39" s="21" t="s">
        <v>37</v>
      </c>
      <c r="B39" s="19" t="n">
        <v>20</v>
      </c>
      <c r="C39" s="22" t="n">
        <v>1</v>
      </c>
      <c r="D39" s="22" t="n">
        <v>4</v>
      </c>
      <c r="E39" s="22" t="n">
        <v>9</v>
      </c>
      <c r="F39" s="22" t="n">
        <v>2</v>
      </c>
      <c r="G39" s="22" t="n">
        <v>2</v>
      </c>
      <c r="H39" s="22" t="n">
        <v>1</v>
      </c>
      <c r="I39" s="22" t="n">
        <v>1</v>
      </c>
      <c r="J39" s="50"/>
    </row>
    <row r="40" customFormat="false" ht="12.95" hidden="false" customHeight="true" outlineLevel="0" collapsed="false">
      <c r="A40" s="21" t="s">
        <v>38</v>
      </c>
      <c r="B40" s="19" t="n">
        <v>107</v>
      </c>
      <c r="C40" s="22" t="n">
        <v>13</v>
      </c>
      <c r="D40" s="22" t="n">
        <v>30</v>
      </c>
      <c r="E40" s="22" t="n">
        <v>27</v>
      </c>
      <c r="F40" s="22" t="n">
        <v>19</v>
      </c>
      <c r="G40" s="22" t="n">
        <v>11</v>
      </c>
      <c r="H40" s="22" t="n">
        <v>5</v>
      </c>
      <c r="I40" s="22" t="n">
        <v>2</v>
      </c>
      <c r="J40" s="21"/>
    </row>
    <row r="41" customFormat="false" ht="12.95" hidden="false" customHeight="true" outlineLevel="0" collapsed="false">
      <c r="A41" s="21" t="s">
        <v>39</v>
      </c>
      <c r="B41" s="19" t="n">
        <v>15</v>
      </c>
      <c r="C41" s="22" t="n">
        <v>2</v>
      </c>
      <c r="D41" s="22" t="n">
        <v>4</v>
      </c>
      <c r="E41" s="22" t="n">
        <v>5</v>
      </c>
      <c r="F41" s="22" t="n">
        <v>3</v>
      </c>
      <c r="G41" s="22" t="n">
        <v>0</v>
      </c>
      <c r="H41" s="22" t="n">
        <v>0</v>
      </c>
      <c r="I41" s="22" t="n">
        <v>1</v>
      </c>
      <c r="J41" s="50"/>
    </row>
    <row r="42" s="20" customFormat="true" ht="12.95" hidden="false" customHeight="true" outlineLevel="0" collapsed="false">
      <c r="A42" s="21" t="s">
        <v>40</v>
      </c>
      <c r="B42" s="19" t="n">
        <v>44</v>
      </c>
      <c r="C42" s="22" t="n">
        <v>10</v>
      </c>
      <c r="D42" s="22" t="n">
        <v>6</v>
      </c>
      <c r="E42" s="22" t="n">
        <v>18</v>
      </c>
      <c r="F42" s="22" t="n">
        <v>7</v>
      </c>
      <c r="G42" s="22" t="n">
        <v>2</v>
      </c>
      <c r="H42" s="22" t="n">
        <v>1</v>
      </c>
      <c r="I42" s="22" t="n">
        <v>0</v>
      </c>
      <c r="J42" s="50"/>
    </row>
    <row r="43" s="29" customFormat="true" ht="12.95" hidden="false" customHeight="true" outlineLevel="0" collapsed="false">
      <c r="A43" s="25" t="s">
        <v>27</v>
      </c>
      <c r="B43" s="26" t="n">
        <v>27</v>
      </c>
      <c r="C43" s="27" t="n">
        <v>2</v>
      </c>
      <c r="D43" s="27" t="n">
        <v>8</v>
      </c>
      <c r="E43" s="27" t="n">
        <v>9</v>
      </c>
      <c r="F43" s="27" t="n">
        <v>4</v>
      </c>
      <c r="G43" s="27" t="n">
        <v>2</v>
      </c>
      <c r="H43" s="27" t="n">
        <v>1</v>
      </c>
      <c r="I43" s="27" t="n">
        <v>1</v>
      </c>
      <c r="J43" s="21"/>
    </row>
    <row r="44" customFormat="false" ht="12.95" hidden="false" customHeight="true" outlineLevel="0" collapsed="false">
      <c r="A44" s="21"/>
      <c r="B44" s="28"/>
      <c r="C44" s="22"/>
      <c r="D44" s="22"/>
      <c r="E44" s="22"/>
      <c r="F44" s="22"/>
      <c r="G44" s="22"/>
      <c r="H44" s="22"/>
      <c r="I44" s="22"/>
      <c r="J44" s="21"/>
    </row>
    <row r="45" customFormat="false" ht="12.95" hidden="false" customHeight="true" outlineLevel="0" collapsed="false">
      <c r="A45" s="30" t="s">
        <v>41</v>
      </c>
      <c r="B45" s="28" t="n">
        <v>1694</v>
      </c>
      <c r="C45" s="28" t="n">
        <v>159</v>
      </c>
      <c r="D45" s="28" t="n">
        <v>350</v>
      </c>
      <c r="E45" s="28" t="n">
        <v>533</v>
      </c>
      <c r="F45" s="28" t="n">
        <v>286</v>
      </c>
      <c r="G45" s="28" t="n">
        <v>181</v>
      </c>
      <c r="H45" s="28" t="n">
        <v>112</v>
      </c>
      <c r="I45" s="28" t="n">
        <v>73</v>
      </c>
      <c r="J45" s="21"/>
    </row>
    <row r="46" customFormat="false" ht="12.95" hidden="false" customHeight="true" outlineLevel="0" collapsed="false">
      <c r="A46" s="30"/>
      <c r="B46" s="28"/>
      <c r="C46" s="28"/>
      <c r="D46" s="28"/>
      <c r="E46" s="28"/>
      <c r="F46" s="28"/>
      <c r="G46" s="28"/>
      <c r="H46" s="28"/>
      <c r="I46" s="28"/>
      <c r="J46" s="21"/>
    </row>
    <row r="47" s="29" customFormat="true" ht="12.95" hidden="false" customHeight="true" outlineLevel="0" collapsed="false">
      <c r="A47" s="18" t="s">
        <v>42</v>
      </c>
      <c r="B47" s="19" t="n">
        <v>383</v>
      </c>
      <c r="C47" s="19" t="n">
        <v>30</v>
      </c>
      <c r="D47" s="19" t="n">
        <v>84</v>
      </c>
      <c r="E47" s="19" t="n">
        <v>117</v>
      </c>
      <c r="F47" s="19" t="n">
        <v>63</v>
      </c>
      <c r="G47" s="19" t="n">
        <v>50</v>
      </c>
      <c r="H47" s="19" t="n">
        <v>28</v>
      </c>
      <c r="I47" s="19" t="n">
        <v>11</v>
      </c>
      <c r="J47" s="21"/>
    </row>
    <row r="48" customFormat="false" ht="12.95" hidden="false" customHeight="true" outlineLevel="0" collapsed="false">
      <c r="A48" s="21" t="s">
        <v>43</v>
      </c>
      <c r="B48" s="19" t="n">
        <v>105</v>
      </c>
      <c r="C48" s="22" t="n">
        <v>8</v>
      </c>
      <c r="D48" s="22" t="n">
        <v>12</v>
      </c>
      <c r="E48" s="22" t="n">
        <v>26</v>
      </c>
      <c r="F48" s="22" t="n">
        <v>12</v>
      </c>
      <c r="G48" s="22" t="n">
        <v>22</v>
      </c>
      <c r="H48" s="22" t="n">
        <v>16</v>
      </c>
      <c r="I48" s="22" t="n">
        <v>9</v>
      </c>
      <c r="J48" s="21"/>
    </row>
    <row r="49" customFormat="false" ht="12.95" hidden="false" customHeight="true" outlineLevel="0" collapsed="false">
      <c r="A49" s="21" t="s">
        <v>44</v>
      </c>
      <c r="B49" s="19" t="n">
        <v>11</v>
      </c>
      <c r="C49" s="22" t="n">
        <v>1</v>
      </c>
      <c r="D49" s="22" t="n">
        <v>3</v>
      </c>
      <c r="E49" s="22" t="n">
        <v>3</v>
      </c>
      <c r="F49" s="22" t="n">
        <v>4</v>
      </c>
      <c r="G49" s="22" t="n">
        <v>0</v>
      </c>
      <c r="H49" s="22" t="n">
        <v>0</v>
      </c>
      <c r="I49" s="22" t="n">
        <v>0</v>
      </c>
      <c r="J49" s="21"/>
    </row>
    <row r="50" customFormat="false" ht="12.95" hidden="false" customHeight="true" outlineLevel="0" collapsed="false">
      <c r="A50" s="21" t="s">
        <v>45</v>
      </c>
      <c r="B50" s="19" t="n">
        <v>17</v>
      </c>
      <c r="C50" s="22" t="n">
        <v>0</v>
      </c>
      <c r="D50" s="22" t="n">
        <v>7</v>
      </c>
      <c r="E50" s="22" t="n">
        <v>9</v>
      </c>
      <c r="F50" s="22" t="n">
        <v>0</v>
      </c>
      <c r="G50" s="22" t="n">
        <v>1</v>
      </c>
      <c r="H50" s="22" t="n">
        <v>0</v>
      </c>
      <c r="I50" s="22" t="n">
        <v>0</v>
      </c>
      <c r="J50" s="21"/>
    </row>
    <row r="51" customFormat="false" ht="12.95" hidden="false" customHeight="true" outlineLevel="0" collapsed="false">
      <c r="A51" s="21" t="s">
        <v>46</v>
      </c>
      <c r="B51" s="19" t="n">
        <v>69</v>
      </c>
      <c r="C51" s="22" t="n">
        <v>4</v>
      </c>
      <c r="D51" s="22" t="n">
        <v>17</v>
      </c>
      <c r="E51" s="22" t="n">
        <v>26</v>
      </c>
      <c r="F51" s="22" t="n">
        <v>13</v>
      </c>
      <c r="G51" s="22" t="n">
        <v>4</v>
      </c>
      <c r="H51" s="22" t="n">
        <v>5</v>
      </c>
      <c r="I51" s="22" t="n">
        <v>0</v>
      </c>
      <c r="J51" s="21"/>
    </row>
    <row r="52" customFormat="false" ht="12.95" hidden="false" customHeight="true" outlineLevel="0" collapsed="false">
      <c r="A52" s="21" t="s">
        <v>47</v>
      </c>
      <c r="B52" s="19" t="n">
        <v>11</v>
      </c>
      <c r="C52" s="22" t="n">
        <v>1</v>
      </c>
      <c r="D52" s="22" t="n">
        <v>4</v>
      </c>
      <c r="E52" s="22" t="n">
        <v>2</v>
      </c>
      <c r="F52" s="22" t="n">
        <v>3</v>
      </c>
      <c r="G52" s="22" t="n">
        <v>1</v>
      </c>
      <c r="H52" s="22" t="n">
        <v>0</v>
      </c>
      <c r="I52" s="22" t="n">
        <v>0</v>
      </c>
      <c r="J52" s="21"/>
    </row>
    <row r="53" customFormat="false" ht="12.95" hidden="false" customHeight="true" outlineLevel="0" collapsed="false">
      <c r="A53" s="21" t="s">
        <v>48</v>
      </c>
      <c r="B53" s="19" t="n">
        <v>160</v>
      </c>
      <c r="C53" s="22" t="n">
        <v>16</v>
      </c>
      <c r="D53" s="22" t="n">
        <v>38</v>
      </c>
      <c r="E53" s="22" t="n">
        <v>47</v>
      </c>
      <c r="F53" s="22" t="n">
        <v>31</v>
      </c>
      <c r="G53" s="22" t="n">
        <v>20</v>
      </c>
      <c r="H53" s="22" t="n">
        <v>7</v>
      </c>
      <c r="I53" s="22" t="n">
        <v>1</v>
      </c>
      <c r="J53" s="21"/>
    </row>
    <row r="54" customFormat="false" ht="12.95" hidden="false" customHeight="true" outlineLevel="0" collapsed="false">
      <c r="A54" s="23" t="s">
        <v>27</v>
      </c>
      <c r="B54" s="19" t="n">
        <v>10</v>
      </c>
      <c r="C54" s="24" t="n">
        <v>0</v>
      </c>
      <c r="D54" s="24" t="n">
        <v>3</v>
      </c>
      <c r="E54" s="24" t="n">
        <v>4</v>
      </c>
      <c r="F54" s="24" t="n">
        <v>0</v>
      </c>
      <c r="G54" s="24" t="n">
        <v>2</v>
      </c>
      <c r="H54" s="24" t="n">
        <v>0</v>
      </c>
      <c r="I54" s="24" t="n">
        <v>1</v>
      </c>
      <c r="J54" s="21"/>
    </row>
    <row r="55" customFormat="false" ht="12.95" hidden="false" customHeight="true" outlineLevel="0" collapsed="false">
      <c r="A55" s="23"/>
      <c r="B55" s="19"/>
      <c r="C55" s="24"/>
      <c r="D55" s="24"/>
      <c r="E55" s="24"/>
      <c r="F55" s="24"/>
      <c r="G55" s="24"/>
      <c r="H55" s="24"/>
      <c r="I55" s="24"/>
      <c r="J55" s="21"/>
    </row>
    <row r="56" s="20" customFormat="true" ht="12.95" hidden="false" customHeight="true" outlineLevel="0" collapsed="false">
      <c r="A56" s="18" t="s">
        <v>49</v>
      </c>
      <c r="B56" s="19" t="n">
        <v>104</v>
      </c>
      <c r="C56" s="19" t="n">
        <v>4</v>
      </c>
      <c r="D56" s="19" t="n">
        <v>33</v>
      </c>
      <c r="E56" s="19" t="n">
        <v>35</v>
      </c>
      <c r="F56" s="19" t="n">
        <v>12</v>
      </c>
      <c r="G56" s="19" t="n">
        <v>11</v>
      </c>
      <c r="H56" s="19" t="n">
        <v>4</v>
      </c>
      <c r="I56" s="19" t="n">
        <v>5</v>
      </c>
      <c r="J56" s="21"/>
    </row>
    <row r="57" customFormat="false" ht="12.95" hidden="false" customHeight="true" outlineLevel="0" collapsed="false">
      <c r="A57" s="21" t="s">
        <v>50</v>
      </c>
      <c r="B57" s="19" t="n">
        <v>34</v>
      </c>
      <c r="C57" s="22" t="n">
        <v>1</v>
      </c>
      <c r="D57" s="22" t="n">
        <v>8</v>
      </c>
      <c r="E57" s="22" t="n">
        <v>16</v>
      </c>
      <c r="F57" s="22" t="n">
        <v>3</v>
      </c>
      <c r="G57" s="22" t="n">
        <v>1</v>
      </c>
      <c r="H57" s="22" t="n">
        <v>2</v>
      </c>
      <c r="I57" s="22" t="n">
        <v>3</v>
      </c>
      <c r="J57" s="21"/>
    </row>
    <row r="58" customFormat="false" ht="12.95" hidden="false" customHeight="true" outlineLevel="0" collapsed="false">
      <c r="A58" s="21" t="s">
        <v>51</v>
      </c>
      <c r="B58" s="19" t="n">
        <v>67</v>
      </c>
      <c r="C58" s="22" t="n">
        <v>3</v>
      </c>
      <c r="D58" s="22" t="n">
        <v>25</v>
      </c>
      <c r="E58" s="22" t="n">
        <v>18</v>
      </c>
      <c r="F58" s="22" t="n">
        <v>8</v>
      </c>
      <c r="G58" s="22" t="n">
        <v>9</v>
      </c>
      <c r="H58" s="22" t="n">
        <v>2</v>
      </c>
      <c r="I58" s="22" t="n">
        <v>2</v>
      </c>
      <c r="J58" s="21"/>
    </row>
    <row r="59" customFormat="false" ht="12.95" hidden="false" customHeight="true" outlineLevel="0" collapsed="false">
      <c r="A59" s="23" t="s">
        <v>27</v>
      </c>
      <c r="B59" s="19" t="n">
        <v>3</v>
      </c>
      <c r="C59" s="22" t="n">
        <v>0</v>
      </c>
      <c r="D59" s="22" t="n">
        <v>0</v>
      </c>
      <c r="E59" s="22" t="n">
        <v>1</v>
      </c>
      <c r="F59" s="22" t="n">
        <v>1</v>
      </c>
      <c r="G59" s="22" t="n">
        <v>1</v>
      </c>
      <c r="H59" s="22" t="n">
        <v>0</v>
      </c>
      <c r="I59" s="22" t="n">
        <v>0</v>
      </c>
      <c r="J59" s="21"/>
    </row>
    <row r="60" customFormat="false" ht="12.95" hidden="false" customHeight="true" outlineLevel="0" collapsed="false">
      <c r="A60" s="23"/>
      <c r="B60" s="19"/>
      <c r="C60" s="24"/>
      <c r="D60" s="24"/>
      <c r="E60" s="24"/>
      <c r="F60" s="24"/>
      <c r="G60" s="24"/>
      <c r="H60" s="24"/>
      <c r="I60" s="24"/>
      <c r="J60" s="21"/>
    </row>
    <row r="61" customFormat="false" ht="12.95" hidden="false" customHeight="true" outlineLevel="0" collapsed="false">
      <c r="A61" s="18" t="s">
        <v>52</v>
      </c>
      <c r="B61" s="19" t="n">
        <v>1207</v>
      </c>
      <c r="C61" s="19" t="n">
        <v>125</v>
      </c>
      <c r="D61" s="19" t="n">
        <v>233</v>
      </c>
      <c r="E61" s="19" t="n">
        <v>381</v>
      </c>
      <c r="F61" s="19" t="n">
        <v>211</v>
      </c>
      <c r="G61" s="19" t="n">
        <v>120</v>
      </c>
      <c r="H61" s="19" t="n">
        <v>80</v>
      </c>
      <c r="I61" s="19" t="n">
        <v>57</v>
      </c>
      <c r="J61" s="21"/>
    </row>
    <row r="62" customFormat="false" ht="12.95" hidden="false" customHeight="true" outlineLevel="0" collapsed="false">
      <c r="A62" s="21" t="s">
        <v>53</v>
      </c>
      <c r="B62" s="19" t="n">
        <v>73</v>
      </c>
      <c r="C62" s="22" t="n">
        <v>13</v>
      </c>
      <c r="D62" s="22" t="n">
        <v>5</v>
      </c>
      <c r="E62" s="22" t="n">
        <v>20</v>
      </c>
      <c r="F62" s="22" t="n">
        <v>11</v>
      </c>
      <c r="G62" s="22" t="n">
        <v>12</v>
      </c>
      <c r="H62" s="22" t="n">
        <v>5</v>
      </c>
      <c r="I62" s="22" t="n">
        <v>7</v>
      </c>
      <c r="J62" s="21"/>
    </row>
    <row r="63" customFormat="false" ht="12.95" hidden="false" customHeight="true" outlineLevel="0" collapsed="false">
      <c r="A63" s="21" t="s">
        <v>54</v>
      </c>
      <c r="B63" s="19" t="n">
        <v>21</v>
      </c>
      <c r="C63" s="22" t="n">
        <v>0</v>
      </c>
      <c r="D63" s="22" t="n">
        <v>6</v>
      </c>
      <c r="E63" s="22" t="n">
        <v>9</v>
      </c>
      <c r="F63" s="22" t="n">
        <v>2</v>
      </c>
      <c r="G63" s="22" t="n">
        <v>0</v>
      </c>
      <c r="H63" s="22" t="n">
        <v>2</v>
      </c>
      <c r="I63" s="22" t="n">
        <v>2</v>
      </c>
      <c r="J63" s="21"/>
    </row>
    <row r="64" customFormat="false" ht="12.95" hidden="false" customHeight="true" outlineLevel="0" collapsed="false">
      <c r="A64" s="21" t="s">
        <v>55</v>
      </c>
      <c r="B64" s="19" t="n">
        <v>229</v>
      </c>
      <c r="C64" s="22" t="n">
        <v>24</v>
      </c>
      <c r="D64" s="22" t="n">
        <v>48</v>
      </c>
      <c r="E64" s="22" t="n">
        <v>76</v>
      </c>
      <c r="F64" s="22" t="n">
        <v>46</v>
      </c>
      <c r="G64" s="22" t="n">
        <v>20</v>
      </c>
      <c r="H64" s="22" t="n">
        <v>12</v>
      </c>
      <c r="I64" s="22" t="n">
        <v>3</v>
      </c>
      <c r="J64" s="21"/>
    </row>
    <row r="65" customFormat="false" ht="12.95" hidden="false" customHeight="true" outlineLevel="0" collapsed="false">
      <c r="A65" s="21" t="s">
        <v>56</v>
      </c>
      <c r="B65" s="19" t="n">
        <v>28</v>
      </c>
      <c r="C65" s="22" t="n">
        <v>7</v>
      </c>
      <c r="D65" s="22" t="n">
        <v>2</v>
      </c>
      <c r="E65" s="22" t="n">
        <v>9</v>
      </c>
      <c r="F65" s="22" t="n">
        <v>5</v>
      </c>
      <c r="G65" s="22" t="n">
        <v>2</v>
      </c>
      <c r="H65" s="22" t="n">
        <v>2</v>
      </c>
      <c r="I65" s="22" t="n">
        <v>1</v>
      </c>
      <c r="J65" s="21"/>
    </row>
    <row r="66" customFormat="false" ht="12.95" hidden="false" customHeight="true" outlineLevel="0" collapsed="false">
      <c r="A66" s="21" t="s">
        <v>57</v>
      </c>
      <c r="B66" s="19" t="n">
        <v>246</v>
      </c>
      <c r="C66" s="22" t="n">
        <v>17</v>
      </c>
      <c r="D66" s="22" t="n">
        <v>51</v>
      </c>
      <c r="E66" s="22" t="n">
        <v>66</v>
      </c>
      <c r="F66" s="22" t="n">
        <v>45</v>
      </c>
      <c r="G66" s="22" t="n">
        <v>28</v>
      </c>
      <c r="H66" s="22" t="n">
        <v>23</v>
      </c>
      <c r="I66" s="22" t="n">
        <v>16</v>
      </c>
      <c r="J66" s="21"/>
    </row>
    <row r="67" customFormat="false" ht="12.95" hidden="false" customHeight="true" outlineLevel="0" collapsed="false">
      <c r="A67" s="21" t="s">
        <v>58</v>
      </c>
      <c r="B67" s="19" t="n">
        <v>73</v>
      </c>
      <c r="C67" s="22" t="n">
        <v>5</v>
      </c>
      <c r="D67" s="22" t="n">
        <v>17</v>
      </c>
      <c r="E67" s="22" t="n">
        <v>38</v>
      </c>
      <c r="F67" s="22" t="n">
        <v>7</v>
      </c>
      <c r="G67" s="22" t="n">
        <v>4</v>
      </c>
      <c r="H67" s="22" t="n">
        <v>1</v>
      </c>
      <c r="I67" s="22" t="n">
        <v>1</v>
      </c>
      <c r="J67" s="21"/>
    </row>
    <row r="68" customFormat="false" ht="12.95" hidden="false" customHeight="true" outlineLevel="0" collapsed="false">
      <c r="A68" s="21" t="s">
        <v>59</v>
      </c>
      <c r="B68" s="19" t="n">
        <v>201</v>
      </c>
      <c r="C68" s="22" t="n">
        <v>18</v>
      </c>
      <c r="D68" s="22" t="n">
        <v>56</v>
      </c>
      <c r="E68" s="22" t="n">
        <v>54</v>
      </c>
      <c r="F68" s="22" t="n">
        <v>35</v>
      </c>
      <c r="G68" s="22" t="n">
        <v>22</v>
      </c>
      <c r="H68" s="22" t="n">
        <v>11</v>
      </c>
      <c r="I68" s="22" t="n">
        <v>5</v>
      </c>
      <c r="J68" s="21"/>
    </row>
    <row r="69" s="20" customFormat="true" ht="12.95" hidden="false" customHeight="true" outlineLevel="0" collapsed="false">
      <c r="A69" s="21" t="s">
        <v>60</v>
      </c>
      <c r="B69" s="19" t="n">
        <v>75</v>
      </c>
      <c r="C69" s="22" t="n">
        <v>5</v>
      </c>
      <c r="D69" s="22" t="n">
        <v>9</v>
      </c>
      <c r="E69" s="22" t="n">
        <v>32</v>
      </c>
      <c r="F69" s="22" t="n">
        <v>16</v>
      </c>
      <c r="G69" s="22" t="n">
        <v>6</v>
      </c>
      <c r="H69" s="22" t="n">
        <v>3</v>
      </c>
      <c r="I69" s="22" t="n">
        <v>4</v>
      </c>
      <c r="J69" s="21"/>
    </row>
    <row r="70" customFormat="false" ht="12.95" hidden="false" customHeight="true" outlineLevel="0" collapsed="false">
      <c r="A70" s="21" t="s">
        <v>61</v>
      </c>
      <c r="B70" s="19" t="n">
        <v>20</v>
      </c>
      <c r="C70" s="22" t="n">
        <v>3</v>
      </c>
      <c r="D70" s="22" t="n">
        <v>3</v>
      </c>
      <c r="E70" s="22" t="n">
        <v>4</v>
      </c>
      <c r="F70" s="22" t="n">
        <v>4</v>
      </c>
      <c r="G70" s="22" t="n">
        <v>2</v>
      </c>
      <c r="H70" s="22" t="n">
        <v>2</v>
      </c>
      <c r="I70" s="22" t="n">
        <v>2</v>
      </c>
      <c r="J70" s="21"/>
    </row>
    <row r="71" customFormat="false" ht="12.95" hidden="false" customHeight="true" outlineLevel="0" collapsed="false">
      <c r="A71" s="21" t="s">
        <v>62</v>
      </c>
      <c r="B71" s="19" t="n">
        <v>240</v>
      </c>
      <c r="C71" s="22" t="n">
        <v>33</v>
      </c>
      <c r="D71" s="22" t="n">
        <v>36</v>
      </c>
      <c r="E71" s="22" t="n">
        <v>73</v>
      </c>
      <c r="F71" s="22" t="n">
        <v>40</v>
      </c>
      <c r="G71" s="22" t="n">
        <v>24</v>
      </c>
      <c r="H71" s="22" t="n">
        <v>19</v>
      </c>
      <c r="I71" s="22" t="n">
        <v>15</v>
      </c>
      <c r="J71" s="21"/>
    </row>
    <row r="72" customFormat="false" ht="12.95" hidden="false" customHeight="true" outlineLevel="0" collapsed="false">
      <c r="A72" s="25" t="s">
        <v>27</v>
      </c>
      <c r="B72" s="26" t="n">
        <v>1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1</v>
      </c>
      <c r="J72" s="21"/>
    </row>
    <row r="73" customFormat="false" ht="12.95" hidden="false" customHeight="true" outlineLevel="0" collapsed="false">
      <c r="A73" s="21"/>
      <c r="B73" s="19"/>
      <c r="C73" s="22"/>
      <c r="D73" s="22"/>
      <c r="E73" s="22"/>
      <c r="F73" s="22"/>
      <c r="G73" s="22"/>
      <c r="H73" s="22"/>
      <c r="I73" s="22"/>
      <c r="J73" s="21"/>
    </row>
    <row r="74" s="20" customFormat="true" ht="12.95" hidden="false" customHeight="true" outlineLevel="0" collapsed="false">
      <c r="A74" s="18" t="s">
        <v>63</v>
      </c>
      <c r="B74" s="19" t="n">
        <v>178</v>
      </c>
      <c r="C74" s="19" t="n">
        <v>18</v>
      </c>
      <c r="D74" s="19" t="n">
        <v>75</v>
      </c>
      <c r="E74" s="19" t="n">
        <v>48</v>
      </c>
      <c r="F74" s="19" t="n">
        <v>21</v>
      </c>
      <c r="G74" s="19" t="n">
        <v>8</v>
      </c>
      <c r="H74" s="19" t="n">
        <v>4</v>
      </c>
      <c r="I74" s="19" t="n">
        <v>4</v>
      </c>
      <c r="J74" s="21"/>
    </row>
    <row r="75" customFormat="false" ht="12.95" hidden="false" customHeight="true" outlineLevel="0" collapsed="false">
      <c r="A75" s="21" t="s">
        <v>64</v>
      </c>
      <c r="B75" s="19" t="n">
        <v>91</v>
      </c>
      <c r="C75" s="22" t="n">
        <v>8</v>
      </c>
      <c r="D75" s="22" t="n">
        <v>49</v>
      </c>
      <c r="E75" s="22" t="n">
        <v>18</v>
      </c>
      <c r="F75" s="22" t="n">
        <v>9</v>
      </c>
      <c r="G75" s="22" t="n">
        <v>2</v>
      </c>
      <c r="H75" s="22" t="n">
        <v>2</v>
      </c>
      <c r="I75" s="22" t="n">
        <v>3</v>
      </c>
      <c r="J75" s="21"/>
    </row>
    <row r="76" customFormat="false" ht="12.95" hidden="false" customHeight="true" outlineLevel="0" collapsed="false">
      <c r="A76" s="21" t="s">
        <v>65</v>
      </c>
      <c r="B76" s="19" t="n">
        <v>7</v>
      </c>
      <c r="C76" s="22" t="n">
        <v>3</v>
      </c>
      <c r="D76" s="22" t="n">
        <v>0</v>
      </c>
      <c r="E76" s="22" t="n">
        <v>3</v>
      </c>
      <c r="F76" s="22" t="n">
        <v>0</v>
      </c>
      <c r="G76" s="22" t="n">
        <v>1</v>
      </c>
      <c r="H76" s="22" t="n">
        <v>0</v>
      </c>
      <c r="I76" s="22" t="n">
        <v>0</v>
      </c>
      <c r="J76" s="21"/>
    </row>
    <row r="77" customFormat="false" ht="12.75" hidden="false" customHeight="false" outlineLevel="0" collapsed="false">
      <c r="A77" s="21" t="s">
        <v>66</v>
      </c>
      <c r="B77" s="19" t="n">
        <v>4</v>
      </c>
      <c r="C77" s="22" t="n">
        <v>1</v>
      </c>
      <c r="D77" s="22" t="n">
        <v>1</v>
      </c>
      <c r="E77" s="22" t="n">
        <v>2</v>
      </c>
      <c r="F77" s="22" t="n">
        <v>0</v>
      </c>
      <c r="G77" s="22" t="n">
        <v>0</v>
      </c>
      <c r="H77" s="22" t="n">
        <v>0</v>
      </c>
      <c r="I77" s="22" t="n">
        <v>0</v>
      </c>
      <c r="J77" s="21"/>
    </row>
    <row r="78" customFormat="false" ht="12.75" hidden="false" customHeight="false" outlineLevel="0" collapsed="false">
      <c r="A78" s="21" t="s">
        <v>67</v>
      </c>
      <c r="B78" s="19" t="n">
        <v>15</v>
      </c>
      <c r="C78" s="22" t="n">
        <v>0</v>
      </c>
      <c r="D78" s="22" t="n">
        <v>12</v>
      </c>
      <c r="E78" s="22" t="n">
        <v>2</v>
      </c>
      <c r="F78" s="22" t="n">
        <v>1</v>
      </c>
      <c r="G78" s="22" t="n">
        <v>0</v>
      </c>
      <c r="H78" s="22" t="n">
        <v>0</v>
      </c>
      <c r="I78" s="22" t="n">
        <v>0</v>
      </c>
      <c r="J78" s="21"/>
    </row>
    <row r="79" customFormat="false" ht="12.75" hidden="false" customHeight="false" outlineLevel="0" collapsed="false">
      <c r="A79" s="21" t="s">
        <v>68</v>
      </c>
      <c r="B79" s="19" t="n">
        <v>24</v>
      </c>
      <c r="C79" s="22" t="n">
        <v>3</v>
      </c>
      <c r="D79" s="22" t="n">
        <v>7</v>
      </c>
      <c r="E79" s="22" t="n">
        <v>8</v>
      </c>
      <c r="F79" s="22" t="n">
        <v>4</v>
      </c>
      <c r="G79" s="22" t="n">
        <v>2</v>
      </c>
      <c r="H79" s="22" t="n">
        <v>0</v>
      </c>
      <c r="I79" s="22" t="n">
        <v>0</v>
      </c>
      <c r="J79" s="21"/>
    </row>
    <row r="80" customFormat="false" ht="12.75" hidden="false" customHeight="false" outlineLevel="0" collapsed="false">
      <c r="A80" s="21" t="s">
        <v>69</v>
      </c>
      <c r="B80" s="19" t="n">
        <v>13</v>
      </c>
      <c r="C80" s="22" t="n">
        <v>2</v>
      </c>
      <c r="D80" s="22" t="n">
        <v>2</v>
      </c>
      <c r="E80" s="22" t="n">
        <v>4</v>
      </c>
      <c r="F80" s="22" t="n">
        <v>0</v>
      </c>
      <c r="G80" s="22" t="n">
        <v>3</v>
      </c>
      <c r="H80" s="22" t="n">
        <v>2</v>
      </c>
      <c r="I80" s="22" t="n">
        <v>0</v>
      </c>
      <c r="J80" s="21"/>
    </row>
    <row r="81" customFormat="false" ht="12.75" hidden="false" customHeight="false" outlineLevel="0" collapsed="false">
      <c r="A81" s="25" t="s">
        <v>27</v>
      </c>
      <c r="B81" s="26" t="n">
        <v>24</v>
      </c>
      <c r="C81" s="27" t="n">
        <v>1</v>
      </c>
      <c r="D81" s="27" t="n">
        <v>4</v>
      </c>
      <c r="E81" s="27" t="n">
        <v>11</v>
      </c>
      <c r="F81" s="27" t="n">
        <v>7</v>
      </c>
      <c r="G81" s="27" t="n">
        <v>0</v>
      </c>
      <c r="H81" s="27" t="n">
        <v>0</v>
      </c>
      <c r="I81" s="27" t="n">
        <v>1</v>
      </c>
      <c r="J81" s="21"/>
    </row>
    <row r="82" customFormat="false" ht="12.75" hidden="false" customHeight="false" outlineLevel="0" collapsed="false">
      <c r="A82" s="21"/>
      <c r="B82" s="19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40" t="s">
        <v>70</v>
      </c>
      <c r="B83" s="26" t="n">
        <v>5</v>
      </c>
      <c r="C83" s="26" t="n">
        <v>0</v>
      </c>
      <c r="D83" s="26" t="n">
        <v>1</v>
      </c>
      <c r="E83" s="26" t="n">
        <v>3</v>
      </c>
      <c r="F83" s="26" t="n">
        <v>0</v>
      </c>
      <c r="G83" s="26" t="n">
        <v>0</v>
      </c>
      <c r="H83" s="26" t="n">
        <v>1</v>
      </c>
      <c r="I83" s="26" t="n">
        <v>0</v>
      </c>
    </row>
    <row r="84" customFormat="false" ht="12.75" hidden="false" customHeight="false" outlineLevel="0" collapsed="false">
      <c r="A84" s="41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42" t="s">
        <v>71</v>
      </c>
      <c r="B85" s="19" t="n">
        <v>4</v>
      </c>
      <c r="C85" s="24" t="n">
        <v>1</v>
      </c>
      <c r="D85" s="24" t="n">
        <v>0</v>
      </c>
      <c r="E85" s="24" t="n">
        <v>1</v>
      </c>
      <c r="F85" s="24" t="n">
        <v>0</v>
      </c>
      <c r="G85" s="24" t="n">
        <v>2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42"/>
      <c r="B86" s="19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43" t="s">
        <v>72</v>
      </c>
      <c r="B87" s="44" t="n">
        <v>69</v>
      </c>
      <c r="C87" s="45" t="n">
        <v>51</v>
      </c>
      <c r="D87" s="45" t="n">
        <v>6</v>
      </c>
      <c r="E87" s="45" t="n">
        <v>1</v>
      </c>
      <c r="F87" s="45" t="n">
        <v>2</v>
      </c>
      <c r="G87" s="45" t="n">
        <v>3</v>
      </c>
      <c r="H87" s="45" t="n">
        <v>1</v>
      </c>
      <c r="I87" s="45" t="n">
        <v>5</v>
      </c>
    </row>
    <row r="88" customFormat="false" ht="12.75" hidden="false" customHeight="false" outlineLevel="0" collapsed="false">
      <c r="A88" s="46"/>
      <c r="B88" s="47"/>
      <c r="C88" s="48"/>
      <c r="D88" s="48"/>
      <c r="E88" s="48"/>
      <c r="F88" s="48"/>
      <c r="G88" s="48"/>
      <c r="H88" s="48"/>
      <c r="I88" s="48"/>
    </row>
  </sheetData>
  <mergeCells count="3">
    <mergeCell ref="A6:A7"/>
    <mergeCell ref="B6:B7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6:25Z</dcterms:created>
  <dc:creator>sadei</dc:creator>
  <dc:description/>
  <dc:language>en-US</dc:language>
  <cp:lastModifiedBy>Raquel</cp:lastModifiedBy>
  <dcterms:modified xsi:type="dcterms:W3CDTF">2018-05-04T11:20:26Z</dcterms:modified>
  <cp:revision>0</cp:revision>
  <dc:subject/>
  <dc:title/>
</cp:coreProperties>
</file>