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2.4.4.</t>
  </si>
  <si>
    <t xml:space="preserve">Nacimientos según sexo del nacido y edad de la madre </t>
  </si>
  <si>
    <t xml:space="preserve">Año 2016</t>
  </si>
  <si>
    <t xml:space="preserve">Ambos sexos</t>
  </si>
  <si>
    <t xml:space="preserve">Hombres</t>
  </si>
  <si>
    <t xml:space="preserve">Mujeres</t>
  </si>
  <si>
    <t xml:space="preserve">Número</t>
  </si>
  <si>
    <t xml:space="preserve">%</t>
  </si>
  <si>
    <t xml:space="preserve">TOTAL</t>
  </si>
  <si>
    <t xml:space="preserve">Menos de 15 años</t>
  </si>
  <si>
    <t xml:space="preserve">De 15 años</t>
  </si>
  <si>
    <t xml:space="preserve">De 16 años</t>
  </si>
  <si>
    <t xml:space="preserve">De 17 años</t>
  </si>
  <si>
    <t xml:space="preserve">De 18 años</t>
  </si>
  <si>
    <t xml:space="preserve">De 19 años</t>
  </si>
  <si>
    <t xml:space="preserve">De 20 años</t>
  </si>
  <si>
    <t xml:space="preserve">De 21 años</t>
  </si>
  <si>
    <t xml:space="preserve">De 22 años</t>
  </si>
  <si>
    <t xml:space="preserve">De 23 años</t>
  </si>
  <si>
    <t xml:space="preserve">De 24 años</t>
  </si>
  <si>
    <t xml:space="preserve">De 25 años</t>
  </si>
  <si>
    <t xml:space="preserve">De 26 años</t>
  </si>
  <si>
    <t xml:space="preserve">De 27 años</t>
  </si>
  <si>
    <t xml:space="preserve">De 28 años</t>
  </si>
  <si>
    <t xml:space="preserve">De 29 años</t>
  </si>
  <si>
    <t xml:space="preserve">De 30 años</t>
  </si>
  <si>
    <t xml:space="preserve">De 31 años</t>
  </si>
  <si>
    <t xml:space="preserve">De 32 años</t>
  </si>
  <si>
    <t xml:space="preserve">De 33 años</t>
  </si>
  <si>
    <t xml:space="preserve">De 34 años</t>
  </si>
  <si>
    <t xml:space="preserve">De 35 años</t>
  </si>
  <si>
    <t xml:space="preserve">De 36 años</t>
  </si>
  <si>
    <t xml:space="preserve">De 37 años</t>
  </si>
  <si>
    <t xml:space="preserve">De 38 años</t>
  </si>
  <si>
    <t xml:space="preserve">De 39 años</t>
  </si>
  <si>
    <t xml:space="preserve">De 40 años</t>
  </si>
  <si>
    <t xml:space="preserve">De 41 años</t>
  </si>
  <si>
    <t xml:space="preserve">De 42 años</t>
  </si>
  <si>
    <t xml:space="preserve">De 43 años</t>
  </si>
  <si>
    <t xml:space="preserve">De 44 años</t>
  </si>
  <si>
    <t xml:space="preserve">De 45 años</t>
  </si>
  <si>
    <t xml:space="preserve">De 46 años</t>
  </si>
  <si>
    <t xml:space="preserve">De 47 años</t>
  </si>
  <si>
    <t xml:space="preserve">De 48 años</t>
  </si>
  <si>
    <t xml:space="preserve">De 49 años</t>
  </si>
  <si>
    <t xml:space="preserve">De 50 y más años</t>
  </si>
  <si>
    <t xml:space="preserve">Fuente: INE. Movimiento Natural de la Población. Elaborado por SADE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0.00"/>
    <numFmt numFmtId="169" formatCode="0;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9.6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143859245630175"/>
          <c:y val="0.0544242076581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580496780129"/>
          <c:y val="0.0377169080739997"/>
          <c:w val="0.886614535418583"/>
          <c:h val="0.8519288684927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472c4"/>
            </a:soli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 2.4.4'!$A$38:$A$76</c:f>
              <c:strCache>
                <c:ptCount val="39"/>
                <c:pt idx="0">
                  <c:v/>
                </c:pt>
                <c:pt idx="1">
                  <c:v>&lt; 15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≥ 50</c:v>
                </c:pt>
                <c:pt idx="38">
                  <c:v/>
                </c:pt>
              </c:strCache>
            </c:strRef>
          </c:cat>
          <c:val>
            <c:numRef>
              <c:f>'[1]Gráf 2.4.4'!$B$38:$B$76</c:f>
              <c:numCache>
                <c:formatCode>General</c:formatCode>
                <c:ptCount val="39"/>
                <c:pt idx="1">
                  <c:v>0</c:v>
                </c:pt>
                <c:pt idx="2">
                  <c:v>-0.472664250827162</c:v>
                </c:pt>
                <c:pt idx="3">
                  <c:v>-1.10288325193005</c:v>
                </c:pt>
                <c:pt idx="4">
                  <c:v>-1.26043800220577</c:v>
                </c:pt>
                <c:pt idx="5">
                  <c:v>-3.7813140066173</c:v>
                </c:pt>
                <c:pt idx="6">
                  <c:v>-3.30864975579014</c:v>
                </c:pt>
                <c:pt idx="7">
                  <c:v>-3.30864975579014</c:v>
                </c:pt>
                <c:pt idx="8">
                  <c:v>-4.09642350716874</c:v>
                </c:pt>
                <c:pt idx="9">
                  <c:v>-6.14463526075311</c:v>
                </c:pt>
                <c:pt idx="10">
                  <c:v>-6.774854261856</c:v>
                </c:pt>
                <c:pt idx="11">
                  <c:v>-6.61729951158027</c:v>
                </c:pt>
                <c:pt idx="12">
                  <c:v>-10.2410587679219</c:v>
                </c:pt>
                <c:pt idx="13">
                  <c:v>-13.3921537734363</c:v>
                </c:pt>
                <c:pt idx="14">
                  <c:v>-13.0770442728848</c:v>
                </c:pt>
                <c:pt idx="15">
                  <c:v>-18.1187962817079</c:v>
                </c:pt>
                <c:pt idx="16">
                  <c:v>-23.160548290531</c:v>
                </c:pt>
                <c:pt idx="17">
                  <c:v>-23.7907672916338</c:v>
                </c:pt>
                <c:pt idx="18">
                  <c:v>-32.7713880573499</c:v>
                </c:pt>
                <c:pt idx="19">
                  <c:v>-39.0735780683788</c:v>
                </c:pt>
                <c:pt idx="20">
                  <c:v>-37.6555853158973</c:v>
                </c:pt>
                <c:pt idx="21">
                  <c:v>-42.6973373247203</c:v>
                </c:pt>
                <c:pt idx="22">
                  <c:v>-38.2858043170002</c:v>
                </c:pt>
                <c:pt idx="23">
                  <c:v>-34.97715456121</c:v>
                </c:pt>
                <c:pt idx="24">
                  <c:v>-37.4980305656216</c:v>
                </c:pt>
                <c:pt idx="25">
                  <c:v>-27.7296360485269</c:v>
                </c:pt>
                <c:pt idx="26">
                  <c:v>-24.7360957932882</c:v>
                </c:pt>
                <c:pt idx="27">
                  <c:v>-17.6461320308807</c:v>
                </c:pt>
                <c:pt idx="28">
                  <c:v>-13.3921537734363</c:v>
                </c:pt>
                <c:pt idx="29">
                  <c:v>-8.98062076571609</c:v>
                </c:pt>
                <c:pt idx="30">
                  <c:v>-3.93886875689302</c:v>
                </c:pt>
                <c:pt idx="31">
                  <c:v>-2.04821175358437</c:v>
                </c:pt>
                <c:pt idx="32">
                  <c:v>-1.73310225303293</c:v>
                </c:pt>
                <c:pt idx="33">
                  <c:v>-0.472664250827162</c:v>
                </c:pt>
                <c:pt idx="34">
                  <c:v>-0.315109500551442</c:v>
                </c:pt>
                <c:pt idx="35">
                  <c:v>-0.157554750275721</c:v>
                </c:pt>
                <c:pt idx="36">
                  <c:v>-0.157554750275721</c:v>
                </c:pt>
                <c:pt idx="37">
                  <c:v>0</c:v>
                </c:pt>
              </c:numCache>
            </c:numRef>
          </c:val>
        </c:ser>
        <c:gapWidth val="0"/>
        <c:overlap val="100"/>
        <c:axId val="19694265"/>
        <c:axId val="25869107"/>
      </c:barChart>
      <c:catAx>
        <c:axId val="196942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869107"/>
        <c:crossesAt val="0"/>
        <c:auto val="1"/>
        <c:lblAlgn val="ctr"/>
        <c:lblOffset val="100"/>
        <c:noMultiLvlLbl val="0"/>
      </c:catAx>
      <c:valAx>
        <c:axId val="25869107"/>
        <c:scaling>
          <c:orientation val="minMax"/>
          <c:max val="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‰</a:t>
                </a:r>
              </a:p>
            </c:rich>
          </c:tx>
          <c:layout>
            <c:manualLayout>
              <c:xMode val="edge"/>
              <c:yMode val="edge"/>
              <c:x val="0.112580496780129"/>
              <c:y val="0.89939767675319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42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765031020868584"/>
          <c:y val="0.0617945420774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077834179357"/>
          <c:y val="0.0419345620802972"/>
          <c:w val="0.941116751269036"/>
          <c:h val="0.855336476639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472c4"/>
            </a:soli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 2.4.4'!$A$38:$A$76</c:f>
              <c:strCache>
                <c:ptCount val="39"/>
                <c:pt idx="0">
                  <c:v/>
                </c:pt>
                <c:pt idx="1">
                  <c:v>&lt; 15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≥ 50</c:v>
                </c:pt>
                <c:pt idx="38">
                  <c:v/>
                </c:pt>
              </c:strCache>
            </c:strRef>
          </c:cat>
          <c:val>
            <c:numRef>
              <c:f>'[1]Gráf 2.4.4'!$C$38:$C$76</c:f>
              <c:numCache>
                <c:formatCode>General</c:formatCode>
                <c:ptCount val="39"/>
                <c:pt idx="1">
                  <c:v>0</c:v>
                </c:pt>
                <c:pt idx="2">
                  <c:v>0.157554750275721</c:v>
                </c:pt>
                <c:pt idx="3">
                  <c:v>0.945328501654325</c:v>
                </c:pt>
                <c:pt idx="4">
                  <c:v>2.20576650386009</c:v>
                </c:pt>
                <c:pt idx="5">
                  <c:v>2.67843075468725</c:v>
                </c:pt>
                <c:pt idx="6">
                  <c:v>3.62375925634158</c:v>
                </c:pt>
                <c:pt idx="7">
                  <c:v>4.25397825744446</c:v>
                </c:pt>
                <c:pt idx="8">
                  <c:v>5.35686150937451</c:v>
                </c:pt>
                <c:pt idx="9">
                  <c:v>4.5690877579959</c:v>
                </c:pt>
                <c:pt idx="10">
                  <c:v>5.19930675909879</c:v>
                </c:pt>
                <c:pt idx="11">
                  <c:v>7.08996376240744</c:v>
                </c:pt>
                <c:pt idx="12">
                  <c:v>7.40507326295888</c:v>
                </c:pt>
                <c:pt idx="13">
                  <c:v>12.1317157712305</c:v>
                </c:pt>
                <c:pt idx="14">
                  <c:v>11.9741610209548</c:v>
                </c:pt>
                <c:pt idx="15">
                  <c:v>18.5914605325351</c:v>
                </c:pt>
                <c:pt idx="16">
                  <c:v>19.3792342839137</c:v>
                </c:pt>
                <c:pt idx="17">
                  <c:v>26.4691980463211</c:v>
                </c:pt>
                <c:pt idx="18">
                  <c:v>28.9900740507326</c:v>
                </c:pt>
                <c:pt idx="19">
                  <c:v>27.099417047424</c:v>
                </c:pt>
                <c:pt idx="20">
                  <c:v>38.2858043170002</c:v>
                </c:pt>
                <c:pt idx="21">
                  <c:v>43.1700015755475</c:v>
                </c:pt>
                <c:pt idx="22">
                  <c:v>41.4368993225146</c:v>
                </c:pt>
                <c:pt idx="23">
                  <c:v>39.2311328186545</c:v>
                </c:pt>
                <c:pt idx="24">
                  <c:v>35.1347093114857</c:v>
                </c:pt>
                <c:pt idx="25">
                  <c:v>33.2440523081771</c:v>
                </c:pt>
                <c:pt idx="26">
                  <c:v>28.5174097999055</c:v>
                </c:pt>
                <c:pt idx="27">
                  <c:v>17.6461320308807</c:v>
                </c:pt>
                <c:pt idx="28">
                  <c:v>13.7072632739877</c:v>
                </c:pt>
                <c:pt idx="29">
                  <c:v>10.0835040176461</c:v>
                </c:pt>
                <c:pt idx="30">
                  <c:v>3.46620450606586</c:v>
                </c:pt>
                <c:pt idx="31">
                  <c:v>2.83598550496297</c:v>
                </c:pt>
                <c:pt idx="32">
                  <c:v>0.945328501654325</c:v>
                </c:pt>
                <c:pt idx="33">
                  <c:v>0.630219001102883</c:v>
                </c:pt>
                <c:pt idx="34">
                  <c:v>0.157554750275721</c:v>
                </c:pt>
                <c:pt idx="35">
                  <c:v>0.157554750275721</c:v>
                </c:pt>
                <c:pt idx="36">
                  <c:v>0.157554750275721</c:v>
                </c:pt>
                <c:pt idx="37">
                  <c:v>0.157554750275721</c:v>
                </c:pt>
              </c:numCache>
            </c:numRef>
          </c:val>
        </c:ser>
        <c:gapWidth val="0"/>
        <c:overlap val="100"/>
        <c:axId val="67617509"/>
        <c:axId val="84594481"/>
      </c:barChart>
      <c:catAx>
        <c:axId val="67617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4481"/>
        <c:crossesAt val="0"/>
        <c:auto val="1"/>
        <c:lblAlgn val="ctr"/>
        <c:lblOffset val="100"/>
        <c:noMultiLvlLbl val="0"/>
      </c:catAx>
      <c:valAx>
        <c:axId val="8459448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‰</a:t>
                </a:r>
              </a:p>
            </c:rich>
          </c:tx>
          <c:layout>
            <c:manualLayout>
              <c:xMode val="edge"/>
              <c:yMode val="edge"/>
              <c:x val="0.926001128031585"/>
              <c:y val="0.90184312044577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75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3</xdr:col>
      <xdr:colOff>21240</xdr:colOff>
      <xdr:row>34</xdr:row>
      <xdr:rowOff>162000</xdr:rowOff>
    </xdr:to>
    <xdr:graphicFrame>
      <xdr:nvGraphicFramePr>
        <xdr:cNvPr id="0" name="Chart 2"/>
        <xdr:cNvGraphicFramePr/>
      </xdr:nvGraphicFramePr>
      <xdr:xfrm>
        <a:off x="0" y="894960"/>
        <a:ext cx="313020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5600</xdr:colOff>
      <xdr:row>4</xdr:row>
      <xdr:rowOff>38160</xdr:rowOff>
    </xdr:from>
    <xdr:to>
      <xdr:col>6</xdr:col>
      <xdr:colOff>21240</xdr:colOff>
      <xdr:row>34</xdr:row>
      <xdr:rowOff>162000</xdr:rowOff>
    </xdr:to>
    <xdr:graphicFrame>
      <xdr:nvGraphicFramePr>
        <xdr:cNvPr id="1" name="Chart 2"/>
        <xdr:cNvGraphicFramePr/>
      </xdr:nvGraphicFramePr>
      <xdr:xfrm>
        <a:off x="3048120" y="876240"/>
        <a:ext cx="319104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4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4.1"/>
      <sheetName val="Gráf. 2.4.1"/>
      <sheetName val="2.4.2"/>
      <sheetName val="2.4.3"/>
      <sheetName val="2.4.4"/>
      <sheetName val="Gráf 2.4.4"/>
      <sheetName val="2.4.5"/>
      <sheetName val="2.4.6"/>
      <sheetName val="2.4.7"/>
      <sheetName val="2.4.8"/>
      <sheetName val="2.4.9"/>
      <sheetName val="Gráf 2.4.9"/>
      <sheetName val="2.4.10"/>
      <sheetName val="Gráf. 2.4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0.56"/>
    <col collapsed="false" customWidth="false" hidden="false" outlineLevel="0" max="257" min="2" style="1" width="12.56"/>
  </cols>
  <sheetData>
    <row r="1" s="2" customFormat="true" ht="18" hidden="false" customHeight="true" outlineLevel="0" collapsed="false">
      <c r="A1" s="2" t="s">
        <v>0</v>
      </c>
      <c r="B1" s="3"/>
      <c r="C1" s="4"/>
    </row>
    <row r="2" s="3" customFormat="true" ht="18" hidden="false" customHeight="true" outlineLevel="0" collapsed="false">
      <c r="A2" s="3" t="s">
        <v>1</v>
      </c>
      <c r="C2" s="4"/>
    </row>
    <row r="3" s="6" customFormat="true" ht="15" hidden="false" customHeight="true" outlineLevel="0" collapsed="false">
      <c r="A3" s="5" t="s">
        <v>2</v>
      </c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true" outlineLevel="0" collapsed="false">
      <c r="A6" s="9"/>
      <c r="B6" s="10" t="s">
        <v>3</v>
      </c>
      <c r="C6" s="10"/>
      <c r="D6" s="9" t="s">
        <v>4</v>
      </c>
      <c r="E6" s="9"/>
      <c r="F6" s="9" t="s">
        <v>5</v>
      </c>
      <c r="G6" s="9"/>
    </row>
    <row r="7" customFormat="false" ht="15" hidden="false" customHeight="true" outlineLevel="0" collapsed="false">
      <c r="A7" s="9"/>
      <c r="B7" s="10" t="s">
        <v>6</v>
      </c>
      <c r="C7" s="11" t="s">
        <v>7</v>
      </c>
      <c r="D7" s="9" t="s">
        <v>6</v>
      </c>
      <c r="E7" s="12" t="s">
        <v>7</v>
      </c>
      <c r="F7" s="9" t="s">
        <v>6</v>
      </c>
      <c r="G7" s="12" t="s">
        <v>7</v>
      </c>
    </row>
    <row r="8" customFormat="false" ht="12.95" hidden="false" customHeight="true" outlineLevel="0" collapsed="false">
      <c r="A8" s="13"/>
      <c r="B8" s="14"/>
      <c r="C8" s="15"/>
      <c r="D8" s="16"/>
      <c r="E8" s="17"/>
      <c r="F8" s="16"/>
      <c r="G8" s="17"/>
    </row>
    <row r="9" customFormat="false" ht="12.95" hidden="false" customHeight="true" outlineLevel="0" collapsed="false">
      <c r="A9" s="8" t="s">
        <v>8</v>
      </c>
      <c r="B9" s="18" t="n">
        <v>6347</v>
      </c>
      <c r="C9" s="19" t="n">
        <v>100</v>
      </c>
      <c r="D9" s="18" t="n">
        <v>3192</v>
      </c>
      <c r="E9" s="19" t="n">
        <v>50.2914762880101</v>
      </c>
      <c r="F9" s="18" t="n">
        <v>3155</v>
      </c>
      <c r="G9" s="19" t="n">
        <v>49.7085237119899</v>
      </c>
    </row>
    <row r="10" customFormat="false" ht="12.95" hidden="false" customHeight="true" outlineLevel="0" collapsed="false">
      <c r="A10" s="13"/>
      <c r="B10" s="14"/>
      <c r="C10" s="15"/>
      <c r="D10" s="16"/>
      <c r="E10" s="17"/>
      <c r="F10" s="16"/>
      <c r="G10" s="17"/>
    </row>
    <row r="11" customFormat="false" ht="12.95" hidden="false" customHeight="true" outlineLevel="0" collapsed="false">
      <c r="A11" s="20" t="s">
        <v>9</v>
      </c>
      <c r="B11" s="21" t="n">
        <v>0</v>
      </c>
      <c r="C11" s="22" t="n">
        <v>0</v>
      </c>
      <c r="D11" s="23" t="n">
        <v>0</v>
      </c>
      <c r="E11" s="24" t="n">
        <v>0</v>
      </c>
      <c r="F11" s="23" t="n">
        <v>0</v>
      </c>
      <c r="G11" s="24" t="n">
        <v>0</v>
      </c>
    </row>
    <row r="12" customFormat="false" ht="12.95" hidden="false" customHeight="true" outlineLevel="0" collapsed="false">
      <c r="A12" s="1" t="s">
        <v>10</v>
      </c>
      <c r="B12" s="25" t="n">
        <v>4</v>
      </c>
      <c r="C12" s="26" t="n">
        <v>0.0630219001102883</v>
      </c>
      <c r="D12" s="27" t="n">
        <v>3</v>
      </c>
      <c r="E12" s="28" t="n">
        <v>0.0472664250827162</v>
      </c>
      <c r="F12" s="27" t="n">
        <v>1</v>
      </c>
      <c r="G12" s="28" t="n">
        <v>0.0157554750275721</v>
      </c>
    </row>
    <row r="13" customFormat="false" ht="12.95" hidden="false" customHeight="true" outlineLevel="0" collapsed="false">
      <c r="A13" s="1" t="s">
        <v>11</v>
      </c>
      <c r="B13" s="25" t="n">
        <v>13</v>
      </c>
      <c r="C13" s="26" t="n">
        <v>0.204821175358437</v>
      </c>
      <c r="D13" s="27" t="n">
        <v>7</v>
      </c>
      <c r="E13" s="28" t="n">
        <v>0.110288325193005</v>
      </c>
      <c r="F13" s="27" t="n">
        <v>6</v>
      </c>
      <c r="G13" s="28" t="n">
        <v>0.0945328501654325</v>
      </c>
    </row>
    <row r="14" customFormat="false" ht="12.95" hidden="false" customHeight="true" outlineLevel="0" collapsed="false">
      <c r="A14" s="1" t="s">
        <v>12</v>
      </c>
      <c r="B14" s="25" t="n">
        <v>22</v>
      </c>
      <c r="C14" s="26" t="n">
        <v>0.346620450606586</v>
      </c>
      <c r="D14" s="27" t="n">
        <v>8</v>
      </c>
      <c r="E14" s="28" t="n">
        <v>0.126043800220577</v>
      </c>
      <c r="F14" s="27" t="n">
        <v>14</v>
      </c>
      <c r="G14" s="28" t="n">
        <v>0.220576650386009</v>
      </c>
    </row>
    <row r="15" customFormat="false" ht="12.95" hidden="false" customHeight="true" outlineLevel="0" collapsed="false">
      <c r="A15" s="1" t="s">
        <v>13</v>
      </c>
      <c r="B15" s="25" t="n">
        <v>41</v>
      </c>
      <c r="C15" s="26" t="n">
        <v>0.645974476130455</v>
      </c>
      <c r="D15" s="27" t="n">
        <v>24</v>
      </c>
      <c r="E15" s="28" t="n">
        <v>0.37813140066173</v>
      </c>
      <c r="F15" s="27" t="n">
        <v>17</v>
      </c>
      <c r="G15" s="28" t="n">
        <v>0.267843075468725</v>
      </c>
    </row>
    <row r="16" customFormat="false" ht="12.95" hidden="false" customHeight="true" outlineLevel="0" collapsed="false">
      <c r="A16" s="20" t="s">
        <v>14</v>
      </c>
      <c r="B16" s="21" t="n">
        <v>44</v>
      </c>
      <c r="C16" s="22" t="n">
        <v>0.693240901213172</v>
      </c>
      <c r="D16" s="23" t="n">
        <v>21</v>
      </c>
      <c r="E16" s="24" t="n">
        <v>0.330864975579014</v>
      </c>
      <c r="F16" s="23" t="n">
        <v>23</v>
      </c>
      <c r="G16" s="24" t="n">
        <v>0.362375925634158</v>
      </c>
    </row>
    <row r="17" customFormat="false" ht="12.95" hidden="false" customHeight="true" outlineLevel="0" collapsed="false">
      <c r="A17" s="1" t="s">
        <v>15</v>
      </c>
      <c r="B17" s="25" t="n">
        <v>48</v>
      </c>
      <c r="C17" s="26" t="n">
        <v>0.75626280132346</v>
      </c>
      <c r="D17" s="27" t="n">
        <v>21</v>
      </c>
      <c r="E17" s="28" t="n">
        <v>0.330864975579014</v>
      </c>
      <c r="F17" s="27" t="n">
        <v>27</v>
      </c>
      <c r="G17" s="28" t="n">
        <v>0.425397825744446</v>
      </c>
    </row>
    <row r="18" customFormat="false" ht="12.95" hidden="false" customHeight="true" outlineLevel="0" collapsed="false">
      <c r="A18" s="1" t="s">
        <v>16</v>
      </c>
      <c r="B18" s="25" t="n">
        <v>60</v>
      </c>
      <c r="C18" s="26" t="n">
        <v>0.945328501654325</v>
      </c>
      <c r="D18" s="27" t="n">
        <v>26</v>
      </c>
      <c r="E18" s="28" t="n">
        <v>0.409642350716874</v>
      </c>
      <c r="F18" s="27" t="n">
        <v>34</v>
      </c>
      <c r="G18" s="28" t="n">
        <v>0.535686150937451</v>
      </c>
    </row>
    <row r="19" customFormat="false" ht="12.95" hidden="false" customHeight="true" outlineLevel="0" collapsed="false">
      <c r="A19" s="1" t="s">
        <v>17</v>
      </c>
      <c r="B19" s="25" t="n">
        <v>68</v>
      </c>
      <c r="C19" s="26" t="n">
        <v>1.0713723018749</v>
      </c>
      <c r="D19" s="27" t="n">
        <v>39</v>
      </c>
      <c r="E19" s="28" t="n">
        <v>0.614463526075311</v>
      </c>
      <c r="F19" s="27" t="n">
        <v>29</v>
      </c>
      <c r="G19" s="28" t="n">
        <v>0.45690877579959</v>
      </c>
    </row>
    <row r="20" customFormat="false" ht="12.95" hidden="false" customHeight="true" outlineLevel="0" collapsed="false">
      <c r="A20" s="1" t="s">
        <v>18</v>
      </c>
      <c r="B20" s="25" t="n">
        <v>76</v>
      </c>
      <c r="C20" s="26" t="n">
        <v>1.19741610209548</v>
      </c>
      <c r="D20" s="27" t="n">
        <v>43</v>
      </c>
      <c r="E20" s="28" t="n">
        <v>0.6774854261856</v>
      </c>
      <c r="F20" s="27" t="n">
        <v>33</v>
      </c>
      <c r="G20" s="28" t="n">
        <v>0.519930675909879</v>
      </c>
    </row>
    <row r="21" customFormat="false" ht="12.95" hidden="false" customHeight="true" outlineLevel="0" collapsed="false">
      <c r="A21" s="20" t="s">
        <v>19</v>
      </c>
      <c r="B21" s="21" t="n">
        <v>87</v>
      </c>
      <c r="C21" s="22" t="n">
        <v>1.37072632739877</v>
      </c>
      <c r="D21" s="23" t="n">
        <v>42</v>
      </c>
      <c r="E21" s="24" t="n">
        <v>0.661729951158027</v>
      </c>
      <c r="F21" s="23" t="n">
        <v>45</v>
      </c>
      <c r="G21" s="24" t="n">
        <v>0.708996376240744</v>
      </c>
    </row>
    <row r="22" customFormat="false" ht="12.95" hidden="false" customHeight="true" outlineLevel="0" collapsed="false">
      <c r="A22" s="1" t="s">
        <v>20</v>
      </c>
      <c r="B22" s="25" t="n">
        <v>112</v>
      </c>
      <c r="C22" s="26" t="n">
        <v>1.76461320308807</v>
      </c>
      <c r="D22" s="27" t="n">
        <v>65</v>
      </c>
      <c r="E22" s="28" t="n">
        <v>1.02410587679219</v>
      </c>
      <c r="F22" s="27" t="n">
        <v>47</v>
      </c>
      <c r="G22" s="28" t="n">
        <v>0.740507326295888</v>
      </c>
    </row>
    <row r="23" customFormat="false" ht="12.95" hidden="false" customHeight="true" outlineLevel="0" collapsed="false">
      <c r="A23" s="1" t="s">
        <v>21</v>
      </c>
      <c r="B23" s="25" t="n">
        <v>162</v>
      </c>
      <c r="C23" s="26" t="n">
        <v>2.55238695446668</v>
      </c>
      <c r="D23" s="27" t="n">
        <v>85</v>
      </c>
      <c r="E23" s="28" t="n">
        <v>1.33921537734363</v>
      </c>
      <c r="F23" s="27" t="n">
        <v>77</v>
      </c>
      <c r="G23" s="28" t="n">
        <v>1.21317157712305</v>
      </c>
    </row>
    <row r="24" customFormat="false" ht="12.95" hidden="false" customHeight="true" outlineLevel="0" collapsed="false">
      <c r="A24" s="1" t="s">
        <v>22</v>
      </c>
      <c r="B24" s="25" t="n">
        <v>159</v>
      </c>
      <c r="C24" s="26" t="n">
        <v>2.50512052938396</v>
      </c>
      <c r="D24" s="27" t="n">
        <v>83</v>
      </c>
      <c r="E24" s="28" t="n">
        <v>1.30770442728848</v>
      </c>
      <c r="F24" s="27" t="n">
        <v>76</v>
      </c>
      <c r="G24" s="28" t="n">
        <v>1.19741610209548</v>
      </c>
    </row>
    <row r="25" customFormat="false" ht="12.95" hidden="false" customHeight="true" outlineLevel="0" collapsed="false">
      <c r="A25" s="1" t="s">
        <v>23</v>
      </c>
      <c r="B25" s="25" t="n">
        <v>233</v>
      </c>
      <c r="C25" s="26" t="n">
        <v>3.6710256814243</v>
      </c>
      <c r="D25" s="27" t="n">
        <v>115</v>
      </c>
      <c r="E25" s="28" t="n">
        <v>1.81187962817079</v>
      </c>
      <c r="F25" s="27" t="n">
        <v>118</v>
      </c>
      <c r="G25" s="28" t="n">
        <v>1.85914605325351</v>
      </c>
    </row>
    <row r="26" customFormat="false" ht="12.95" hidden="false" customHeight="true" outlineLevel="0" collapsed="false">
      <c r="A26" s="20" t="s">
        <v>24</v>
      </c>
      <c r="B26" s="21" t="n">
        <v>270</v>
      </c>
      <c r="C26" s="22" t="n">
        <v>4.25397825744446</v>
      </c>
      <c r="D26" s="23" t="n">
        <v>147</v>
      </c>
      <c r="E26" s="24" t="n">
        <v>2.3160548290531</v>
      </c>
      <c r="F26" s="23" t="n">
        <v>123</v>
      </c>
      <c r="G26" s="24" t="n">
        <v>1.93792342839137</v>
      </c>
    </row>
    <row r="27" customFormat="false" ht="12.95" hidden="false" customHeight="true" outlineLevel="0" collapsed="false">
      <c r="A27" s="1" t="s">
        <v>25</v>
      </c>
      <c r="B27" s="25" t="n">
        <v>319</v>
      </c>
      <c r="C27" s="26" t="n">
        <v>5.02599653379549</v>
      </c>
      <c r="D27" s="27" t="n">
        <v>151</v>
      </c>
      <c r="E27" s="28" t="n">
        <v>2.37907672916338</v>
      </c>
      <c r="F27" s="27" t="n">
        <v>168</v>
      </c>
      <c r="G27" s="28" t="n">
        <v>2.64691980463211</v>
      </c>
    </row>
    <row r="28" customFormat="false" ht="12.95" hidden="false" customHeight="true" outlineLevel="0" collapsed="false">
      <c r="A28" s="1" t="s">
        <v>26</v>
      </c>
      <c r="B28" s="25" t="n">
        <v>392</v>
      </c>
      <c r="C28" s="26" t="n">
        <v>6.17614621080826</v>
      </c>
      <c r="D28" s="27" t="n">
        <v>208</v>
      </c>
      <c r="E28" s="28" t="n">
        <v>3.27713880573499</v>
      </c>
      <c r="F28" s="27" t="n">
        <v>184</v>
      </c>
      <c r="G28" s="28" t="n">
        <v>2.89900740507326</v>
      </c>
    </row>
    <row r="29" customFormat="false" ht="12.95" hidden="false" customHeight="true" outlineLevel="0" collapsed="false">
      <c r="A29" s="1" t="s">
        <v>27</v>
      </c>
      <c r="B29" s="25" t="n">
        <v>420</v>
      </c>
      <c r="C29" s="26" t="n">
        <v>6.61729951158027</v>
      </c>
      <c r="D29" s="27" t="n">
        <v>248</v>
      </c>
      <c r="E29" s="28" t="n">
        <v>3.90735780683788</v>
      </c>
      <c r="F29" s="27" t="n">
        <v>172</v>
      </c>
      <c r="G29" s="28" t="n">
        <v>2.7099417047424</v>
      </c>
    </row>
    <row r="30" customFormat="false" ht="12.95" hidden="false" customHeight="true" outlineLevel="0" collapsed="false">
      <c r="A30" s="1" t="s">
        <v>28</v>
      </c>
      <c r="B30" s="25" t="n">
        <v>482</v>
      </c>
      <c r="C30" s="26" t="n">
        <v>7.59413896328974</v>
      </c>
      <c r="D30" s="27" t="n">
        <v>239</v>
      </c>
      <c r="E30" s="28" t="n">
        <v>3.76555853158973</v>
      </c>
      <c r="F30" s="27" t="n">
        <v>243</v>
      </c>
      <c r="G30" s="28" t="n">
        <v>3.82858043170002</v>
      </c>
    </row>
    <row r="31" customFormat="false" ht="12.95" hidden="false" customHeight="true" outlineLevel="0" collapsed="false">
      <c r="A31" s="20" t="s">
        <v>29</v>
      </c>
      <c r="B31" s="21" t="n">
        <v>545</v>
      </c>
      <c r="C31" s="22" t="n">
        <v>8.58673389002679</v>
      </c>
      <c r="D31" s="23" t="n">
        <v>271</v>
      </c>
      <c r="E31" s="24" t="n">
        <v>4.26973373247204</v>
      </c>
      <c r="F31" s="23" t="n">
        <v>274</v>
      </c>
      <c r="G31" s="24" t="n">
        <v>4.31700015755475</v>
      </c>
    </row>
    <row r="32" customFormat="false" ht="12.95" hidden="false" customHeight="true" outlineLevel="0" collapsed="false">
      <c r="A32" s="1" t="s">
        <v>30</v>
      </c>
      <c r="B32" s="25" t="n">
        <v>506</v>
      </c>
      <c r="C32" s="26" t="n">
        <v>7.97227036395147</v>
      </c>
      <c r="D32" s="27" t="n">
        <v>243</v>
      </c>
      <c r="E32" s="28" t="n">
        <v>3.82858043170002</v>
      </c>
      <c r="F32" s="27" t="n">
        <v>263</v>
      </c>
      <c r="G32" s="28" t="n">
        <v>4.14368993225146</v>
      </c>
    </row>
    <row r="33" customFormat="false" ht="12.95" hidden="false" customHeight="true" outlineLevel="0" collapsed="false">
      <c r="A33" s="1" t="s">
        <v>31</v>
      </c>
      <c r="B33" s="25" t="n">
        <v>471</v>
      </c>
      <c r="C33" s="26" t="n">
        <v>7.42082873798645</v>
      </c>
      <c r="D33" s="27" t="n">
        <v>222</v>
      </c>
      <c r="E33" s="28" t="n">
        <v>3.497715456121</v>
      </c>
      <c r="F33" s="27" t="n">
        <v>249</v>
      </c>
      <c r="G33" s="28" t="n">
        <v>3.92311328186545</v>
      </c>
    </row>
    <row r="34" customFormat="false" ht="12.95" hidden="false" customHeight="true" outlineLevel="0" collapsed="false">
      <c r="A34" s="1" t="s">
        <v>32</v>
      </c>
      <c r="B34" s="25" t="n">
        <v>461</v>
      </c>
      <c r="C34" s="26" t="n">
        <v>7.26327398771073</v>
      </c>
      <c r="D34" s="27" t="n">
        <v>238</v>
      </c>
      <c r="E34" s="28" t="n">
        <v>3.74980305656216</v>
      </c>
      <c r="F34" s="27" t="n">
        <v>223</v>
      </c>
      <c r="G34" s="28" t="n">
        <v>3.51347093114857</v>
      </c>
    </row>
    <row r="35" customFormat="false" ht="12.95" hidden="false" customHeight="true" outlineLevel="0" collapsed="false">
      <c r="A35" s="1" t="s">
        <v>33</v>
      </c>
      <c r="B35" s="25" t="n">
        <v>387</v>
      </c>
      <c r="C35" s="26" t="n">
        <v>6.0973688356704</v>
      </c>
      <c r="D35" s="27" t="n">
        <v>176</v>
      </c>
      <c r="E35" s="28" t="n">
        <v>2.77296360485269</v>
      </c>
      <c r="F35" s="27" t="n">
        <v>211</v>
      </c>
      <c r="G35" s="28" t="n">
        <v>3.32440523081771</v>
      </c>
    </row>
    <row r="36" customFormat="false" ht="12.95" hidden="false" customHeight="true" outlineLevel="0" collapsed="false">
      <c r="A36" s="20" t="s">
        <v>34</v>
      </c>
      <c r="B36" s="21" t="n">
        <v>338</v>
      </c>
      <c r="C36" s="22" t="n">
        <v>5.32535055931936</v>
      </c>
      <c r="D36" s="23" t="n">
        <v>157</v>
      </c>
      <c r="E36" s="24" t="n">
        <v>2.47360957932882</v>
      </c>
      <c r="F36" s="23" t="n">
        <v>181</v>
      </c>
      <c r="G36" s="24" t="n">
        <v>2.85174097999055</v>
      </c>
    </row>
    <row r="37" customFormat="false" ht="12.95" hidden="false" customHeight="true" outlineLevel="0" collapsed="false">
      <c r="A37" s="1" t="s">
        <v>35</v>
      </c>
      <c r="B37" s="25" t="n">
        <v>224</v>
      </c>
      <c r="C37" s="26" t="n">
        <v>3.52922640617615</v>
      </c>
      <c r="D37" s="27" t="n">
        <v>112</v>
      </c>
      <c r="E37" s="28" t="n">
        <v>1.76461320308807</v>
      </c>
      <c r="F37" s="27" t="n">
        <v>112</v>
      </c>
      <c r="G37" s="28" t="n">
        <v>1.76461320308807</v>
      </c>
    </row>
    <row r="38" customFormat="false" ht="12.95" hidden="false" customHeight="true" outlineLevel="0" collapsed="false">
      <c r="A38" s="1" t="s">
        <v>36</v>
      </c>
      <c r="B38" s="25" t="n">
        <v>172</v>
      </c>
      <c r="C38" s="26" t="n">
        <v>2.7099417047424</v>
      </c>
      <c r="D38" s="27" t="n">
        <v>85</v>
      </c>
      <c r="E38" s="28" t="n">
        <v>1.33921537734363</v>
      </c>
      <c r="F38" s="27" t="n">
        <v>87</v>
      </c>
      <c r="G38" s="28" t="n">
        <v>1.37072632739877</v>
      </c>
    </row>
    <row r="39" customFormat="false" ht="12.95" hidden="false" customHeight="true" outlineLevel="0" collapsed="false">
      <c r="A39" s="1" t="s">
        <v>37</v>
      </c>
      <c r="B39" s="25" t="n">
        <v>121</v>
      </c>
      <c r="C39" s="26" t="n">
        <v>1.90641247833622</v>
      </c>
      <c r="D39" s="27" t="n">
        <v>57</v>
      </c>
      <c r="E39" s="28" t="n">
        <v>0.898062076571609</v>
      </c>
      <c r="F39" s="27" t="n">
        <v>64</v>
      </c>
      <c r="G39" s="28" t="n">
        <v>1.00835040176461</v>
      </c>
    </row>
    <row r="40" customFormat="false" ht="12.95" hidden="false" customHeight="true" outlineLevel="0" collapsed="false">
      <c r="A40" s="1" t="s">
        <v>38</v>
      </c>
      <c r="B40" s="25" t="n">
        <v>47</v>
      </c>
      <c r="C40" s="26" t="n">
        <v>0.740507326295888</v>
      </c>
      <c r="D40" s="27" t="n">
        <v>25</v>
      </c>
      <c r="E40" s="28" t="n">
        <v>0.393886875689302</v>
      </c>
      <c r="F40" s="27" t="n">
        <v>22</v>
      </c>
      <c r="G40" s="28" t="n">
        <v>0.346620450606586</v>
      </c>
    </row>
    <row r="41" customFormat="false" ht="12.95" hidden="false" customHeight="true" outlineLevel="0" collapsed="false">
      <c r="A41" s="20" t="s">
        <v>39</v>
      </c>
      <c r="B41" s="21" t="n">
        <v>31</v>
      </c>
      <c r="C41" s="22" t="n">
        <v>0.488419725854735</v>
      </c>
      <c r="D41" s="23" t="n">
        <v>13</v>
      </c>
      <c r="E41" s="24" t="n">
        <v>0.204821175358437</v>
      </c>
      <c r="F41" s="23" t="n">
        <v>18</v>
      </c>
      <c r="G41" s="24" t="n">
        <v>0.283598550496297</v>
      </c>
    </row>
    <row r="42" customFormat="false" ht="12.95" hidden="false" customHeight="true" outlineLevel="0" collapsed="false">
      <c r="A42" s="1" t="s">
        <v>40</v>
      </c>
      <c r="B42" s="25" t="n">
        <v>17</v>
      </c>
      <c r="C42" s="26" t="n">
        <v>0.267843075468725</v>
      </c>
      <c r="D42" s="27" t="n">
        <v>11</v>
      </c>
      <c r="E42" s="28" t="n">
        <v>0.173310225303293</v>
      </c>
      <c r="F42" s="27" t="n">
        <v>6</v>
      </c>
      <c r="G42" s="28" t="n">
        <v>0.0945328501654325</v>
      </c>
    </row>
    <row r="43" customFormat="false" ht="12.95" hidden="false" customHeight="true" outlineLevel="0" collapsed="false">
      <c r="A43" s="1" t="s">
        <v>41</v>
      </c>
      <c r="B43" s="25" t="n">
        <v>7</v>
      </c>
      <c r="C43" s="26" t="n">
        <v>0.110288325193005</v>
      </c>
      <c r="D43" s="27" t="n">
        <v>3</v>
      </c>
      <c r="E43" s="28" t="n">
        <v>0.0472664250827162</v>
      </c>
      <c r="F43" s="27" t="n">
        <v>4</v>
      </c>
      <c r="G43" s="28" t="n">
        <v>0.0630219001102883</v>
      </c>
    </row>
    <row r="44" customFormat="false" ht="12.95" hidden="false" customHeight="true" outlineLevel="0" collapsed="false">
      <c r="A44" s="1" t="s">
        <v>42</v>
      </c>
      <c r="B44" s="25" t="n">
        <v>3</v>
      </c>
      <c r="C44" s="26" t="n">
        <v>0.0472664250827162</v>
      </c>
      <c r="D44" s="27" t="n">
        <v>2</v>
      </c>
      <c r="E44" s="28" t="n">
        <v>0.0315109500551442</v>
      </c>
      <c r="F44" s="27" t="n">
        <v>1</v>
      </c>
      <c r="G44" s="28" t="n">
        <v>0.0157554750275721</v>
      </c>
    </row>
    <row r="45" customFormat="false" ht="12.95" hidden="false" customHeight="true" outlineLevel="0" collapsed="false">
      <c r="A45" s="1" t="s">
        <v>43</v>
      </c>
      <c r="B45" s="25" t="n">
        <v>2</v>
      </c>
      <c r="C45" s="26" t="n">
        <v>0.0315109500551442</v>
      </c>
      <c r="D45" s="27" t="n">
        <v>1</v>
      </c>
      <c r="E45" s="28" t="n">
        <v>0.0157554750275721</v>
      </c>
      <c r="F45" s="27" t="n">
        <v>1</v>
      </c>
      <c r="G45" s="28" t="n">
        <v>0.0157554750275721</v>
      </c>
    </row>
    <row r="46" customFormat="false" ht="12.95" hidden="false" customHeight="true" outlineLevel="0" collapsed="false">
      <c r="A46" s="20" t="s">
        <v>44</v>
      </c>
      <c r="B46" s="21" t="n">
        <v>2</v>
      </c>
      <c r="C46" s="22" t="n">
        <v>0.0315109500551442</v>
      </c>
      <c r="D46" s="23" t="n">
        <v>1</v>
      </c>
      <c r="E46" s="24" t="n">
        <v>0.0157554750275721</v>
      </c>
      <c r="F46" s="23" t="n">
        <v>1</v>
      </c>
      <c r="G46" s="24" t="n">
        <v>0.0157554750275721</v>
      </c>
    </row>
    <row r="47" customFormat="false" ht="12.95" hidden="false" customHeight="true" outlineLevel="0" collapsed="false">
      <c r="A47" s="29" t="s">
        <v>45</v>
      </c>
      <c r="B47" s="25" t="n">
        <v>1</v>
      </c>
      <c r="C47" s="26" t="n">
        <v>0.0157554750275721</v>
      </c>
      <c r="D47" s="30" t="n">
        <v>0</v>
      </c>
      <c r="E47" s="28" t="n">
        <v>0</v>
      </c>
      <c r="F47" s="30" t="n">
        <v>1</v>
      </c>
      <c r="G47" s="28" t="n">
        <v>0.0157554750275721</v>
      </c>
    </row>
    <row r="48" customFormat="false" ht="12.95" hidden="false" customHeight="true" outlineLevel="0" collapsed="false">
      <c r="A48" s="31"/>
      <c r="B48" s="32"/>
      <c r="C48" s="33"/>
      <c r="D48" s="34"/>
      <c r="E48" s="35"/>
      <c r="F48" s="34"/>
      <c r="G48" s="35"/>
    </row>
    <row r="49" customFormat="false" ht="12.95" hidden="false" customHeight="true" outlineLevel="0" collapsed="false">
      <c r="A49" s="29"/>
      <c r="B49" s="18"/>
      <c r="C49" s="26"/>
      <c r="D49" s="30"/>
      <c r="E49" s="28"/>
      <c r="F49" s="30"/>
      <c r="G49" s="28"/>
    </row>
    <row r="50" customFormat="false" ht="12.95" hidden="false" customHeight="true" outlineLevel="0" collapsed="false">
      <c r="A50" s="1" t="s">
        <v>46</v>
      </c>
    </row>
    <row r="51" customFormat="false" ht="12.95" hidden="false" customHeight="true" outlineLevel="0" collapsed="false"/>
    <row r="52" customFormat="false" ht="12.95" hidden="false" customHeight="true" outlineLevel="0" collapsed="false">
      <c r="A52" s="36"/>
      <c r="B52" s="36"/>
      <c r="C52" s="36"/>
      <c r="D52" s="36"/>
      <c r="E52" s="36"/>
      <c r="F52" s="36"/>
      <c r="G52" s="36"/>
    </row>
    <row r="53" customFormat="false" ht="12.95" hidden="false" customHeight="true" outlineLevel="0" collapsed="false">
      <c r="A53" s="36"/>
      <c r="B53" s="36"/>
      <c r="C53" s="36"/>
      <c r="D53" s="36"/>
      <c r="E53" s="36"/>
      <c r="F53" s="36"/>
      <c r="G53" s="36"/>
    </row>
  </sheetData>
  <mergeCells count="6">
    <mergeCell ref="A6:A7"/>
    <mergeCell ref="B6:C6"/>
    <mergeCell ref="D6:E6"/>
    <mergeCell ref="F6:G6"/>
    <mergeCell ref="A52:G52"/>
    <mergeCell ref="A53:G53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1" width="14.7"/>
  </cols>
  <sheetData>
    <row r="1" s="37" customFormat="true" ht="18" hidden="false" customHeight="true" outlineLevel="0" collapsed="false"/>
    <row r="2" s="37" customFormat="true" ht="18" hidden="false" customHeight="true" outlineLevel="0" collapsed="false">
      <c r="A2" s="38" t="s">
        <v>1</v>
      </c>
      <c r="B2" s="38"/>
      <c r="C2" s="38"/>
      <c r="D2" s="38"/>
      <c r="E2" s="38"/>
      <c r="F2" s="38"/>
    </row>
    <row r="3" s="40" customFormat="true" ht="15" hidden="false" customHeight="true" outlineLevel="0" collapsed="false">
      <c r="A3" s="39" t="s">
        <v>2</v>
      </c>
      <c r="B3" s="39"/>
      <c r="C3" s="39"/>
      <c r="D3" s="39"/>
      <c r="E3" s="39"/>
      <c r="F3" s="39"/>
    </row>
    <row r="4" s="40" customFormat="true" ht="15" hidden="false" customHeight="true" outlineLevel="0" collapsed="false">
      <c r="A4" s="39"/>
      <c r="B4" s="39"/>
      <c r="C4" s="39"/>
      <c r="D4" s="39"/>
      <c r="E4" s="39"/>
      <c r="F4" s="39"/>
      <c r="H4" s="1"/>
    </row>
    <row r="5" customFormat="false" ht="12.75" hidden="false" customHeight="true" outlineLevel="0" collapsed="false">
      <c r="A5" s="41"/>
      <c r="B5" s="41"/>
      <c r="C5" s="41"/>
      <c r="D5" s="41"/>
      <c r="E5" s="41"/>
      <c r="F5" s="41"/>
    </row>
    <row r="6" customFormat="false" ht="15" hidden="false" customHeight="true" outlineLevel="0" collapsed="false"/>
    <row r="7" customFormat="false" ht="15" hidden="false" customHeight="true" outlineLevel="0" collapsed="false"/>
    <row r="9" customFormat="false" ht="12.75" hidden="false" customHeight="false" outlineLevel="0" collapsed="false">
      <c r="A9" s="42"/>
      <c r="B9" s="42"/>
      <c r="C9" s="42"/>
    </row>
    <row r="10" customFormat="false" ht="12.75" hidden="false" customHeight="false" outlineLevel="0" collapsed="false">
      <c r="A10" s="42"/>
      <c r="B10" s="42"/>
      <c r="C10" s="42"/>
    </row>
    <row r="11" customFormat="false" ht="12.75" hidden="false" customHeight="false" outlineLevel="0" collapsed="false">
      <c r="A11" s="42"/>
      <c r="B11" s="42"/>
      <c r="C11" s="42"/>
    </row>
    <row r="12" customFormat="false" ht="12.75" hidden="false" customHeight="false" outlineLevel="0" collapsed="false">
      <c r="A12" s="42"/>
      <c r="B12" s="42"/>
      <c r="C12" s="42"/>
    </row>
    <row r="13" customFormat="false" ht="12.75" hidden="false" customHeight="false" outlineLevel="0" collapsed="false">
      <c r="A13" s="42"/>
      <c r="B13" s="42"/>
      <c r="C13" s="42"/>
    </row>
    <row r="14" customFormat="false" ht="12.75" hidden="false" customHeight="false" outlineLevel="0" collapsed="false">
      <c r="A14" s="42"/>
      <c r="B14" s="42"/>
      <c r="C14" s="42"/>
    </row>
    <row r="15" customFormat="false" ht="12.75" hidden="false" customHeight="false" outlineLevel="0" collapsed="false">
      <c r="A15" s="42"/>
      <c r="B15" s="42"/>
      <c r="C15" s="42"/>
    </row>
    <row r="16" customFormat="false" ht="12.75" hidden="false" customHeight="false" outlineLevel="0" collapsed="false">
      <c r="A16" s="42"/>
      <c r="B16" s="42"/>
      <c r="C16" s="42"/>
    </row>
    <row r="17" customFormat="false" ht="12.75" hidden="false" customHeight="false" outlineLevel="0" collapsed="false">
      <c r="A17" s="42"/>
      <c r="B17" s="42"/>
      <c r="C17" s="42"/>
    </row>
    <row r="18" customFormat="false" ht="12.75" hidden="false" customHeight="false" outlineLevel="0" collapsed="false">
      <c r="A18" s="42"/>
      <c r="B18" s="42"/>
      <c r="C18" s="42"/>
    </row>
    <row r="19" customFormat="false" ht="12.75" hidden="false" customHeight="false" outlineLevel="0" collapsed="false">
      <c r="A19" s="42"/>
      <c r="B19" s="42"/>
      <c r="C19" s="42"/>
    </row>
    <row r="20" customFormat="false" ht="12.75" hidden="false" customHeight="false" outlineLevel="0" collapsed="false">
      <c r="A20" s="42"/>
      <c r="B20" s="42"/>
      <c r="C20" s="42"/>
    </row>
    <row r="21" customFormat="false" ht="12.75" hidden="false" customHeight="false" outlineLevel="0" collapsed="false">
      <c r="A21" s="42"/>
      <c r="B21" s="42"/>
      <c r="C21" s="42"/>
    </row>
    <row r="22" customFormat="false" ht="12.75" hidden="false" customHeight="false" outlineLevel="0" collapsed="false">
      <c r="A22" s="42"/>
      <c r="B22" s="42"/>
      <c r="C22" s="42"/>
    </row>
    <row r="23" customFormat="false" ht="12.75" hidden="false" customHeight="false" outlineLevel="0" collapsed="false">
      <c r="A23" s="42"/>
      <c r="B23" s="42"/>
      <c r="C23" s="42"/>
    </row>
    <row r="24" customFormat="false" ht="12.75" hidden="false" customHeight="false" outlineLevel="0" collapsed="false">
      <c r="A24" s="42"/>
      <c r="B24" s="42"/>
      <c r="C24" s="42"/>
    </row>
    <row r="25" customFormat="false" ht="12.75" hidden="false" customHeight="false" outlineLevel="0" collapsed="false">
      <c r="A25" s="42"/>
      <c r="B25" s="42"/>
      <c r="C25" s="42"/>
    </row>
    <row r="26" customFormat="false" ht="12.75" hidden="false" customHeight="false" outlineLevel="0" collapsed="false">
      <c r="A26" s="42"/>
      <c r="B26" s="42"/>
      <c r="C26" s="42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7:43:10Z</dcterms:created>
  <dc:creator>sadei</dc:creator>
  <dc:description/>
  <dc:language>en-US</dc:language>
  <cp:lastModifiedBy>Raquel</cp:lastModifiedBy>
  <dcterms:modified xsi:type="dcterms:W3CDTF">2018-05-07T14:32:07Z</dcterms:modified>
  <cp:revision>0</cp:revision>
  <dc:subject/>
  <dc:title/>
</cp:coreProperties>
</file>