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.4.1.</t>
  </si>
  <si>
    <t xml:space="preserve">Evolución del Movimiento Natural de la Población y tasas brutas</t>
  </si>
  <si>
    <t xml:space="preserve">Período 2001-2016</t>
  </si>
  <si>
    <t xml:space="preserve">Nacimientos</t>
  </si>
  <si>
    <t xml:space="preserve">Matrimonios</t>
  </si>
  <si>
    <t xml:space="preserve">Defunciones</t>
  </si>
  <si>
    <t xml:space="preserve">Saldo vegetativo</t>
  </si>
  <si>
    <t xml:space="preserve">Número</t>
  </si>
  <si>
    <t xml:space="preserve">Tasa (‰)</t>
  </si>
  <si>
    <t xml:space="preserve">Fuente: INE. Movimiento Natural de la Población.</t>
  </si>
  <si>
    <t xml:space="preserve">Evolución del Movimiento Natural de la Pob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4516721793458"/>
          <c:y val="0.0126675815475562"/>
          <c:w val="0.980338110988607"/>
          <c:h val="0.890742109152328"/>
        </c:manualLayout>
      </c:layout>
      <c:lineChart>
        <c:grouping val="standard"/>
        <c:varyColors val="0"/>
        <c:ser>
          <c:idx val="0"/>
          <c:order val="0"/>
          <c:tx>
            <c:strRef>
              <c:f>'[1]2.4.1'!$B$6:$C$6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4</c:f>
              <c:numCache>
                <c:formatCode>0</c:formatCod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numCache>
            </c:numRef>
          </c:cat>
          <c:val>
            <c:numRef>
              <c:f>'[1]2.4.1'!$B$9:$B$24</c:f>
              <c:numCache>
                <c:formatCode>General</c:formatCode>
                <c:ptCount val="16"/>
                <c:pt idx="0">
                  <c:v>6849</c:v>
                </c:pt>
                <c:pt idx="1">
                  <c:v>6729</c:v>
                </c:pt>
                <c:pt idx="2">
                  <c:v>7107</c:v>
                </c:pt>
                <c:pt idx="3">
                  <c:v>7218</c:v>
                </c:pt>
                <c:pt idx="4">
                  <c:v>7482</c:v>
                </c:pt>
                <c:pt idx="5">
                  <c:v>7596</c:v>
                </c:pt>
                <c:pt idx="6">
                  <c:v>7833</c:v>
                </c:pt>
                <c:pt idx="7">
                  <c:v>8221</c:v>
                </c:pt>
                <c:pt idx="8">
                  <c:v>8210</c:v>
                </c:pt>
                <c:pt idx="9">
                  <c:v>7763</c:v>
                </c:pt>
                <c:pt idx="10">
                  <c:v>7782</c:v>
                </c:pt>
                <c:pt idx="11">
                  <c:v>7622</c:v>
                </c:pt>
                <c:pt idx="12">
                  <c:v>6671</c:v>
                </c:pt>
                <c:pt idx="13">
                  <c:v>6600</c:v>
                </c:pt>
                <c:pt idx="14">
                  <c:v>6455</c:v>
                </c:pt>
                <c:pt idx="15">
                  <c:v>6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4.1'!$D$6:$E$6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4</c:f>
              <c:numCache>
                <c:formatCode>0</c:formatCod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numCache>
            </c:numRef>
          </c:cat>
          <c:val>
            <c:numRef>
              <c:f>'[1]2.4.1'!$D$9:$D$24</c:f>
              <c:numCache>
                <c:formatCode>General</c:formatCode>
                <c:ptCount val="16"/>
                <c:pt idx="0">
                  <c:v>4771</c:v>
                </c:pt>
                <c:pt idx="1">
                  <c:v>4895</c:v>
                </c:pt>
                <c:pt idx="2">
                  <c:v>4999</c:v>
                </c:pt>
                <c:pt idx="3">
                  <c:v>4958</c:v>
                </c:pt>
                <c:pt idx="4">
                  <c:v>4936</c:v>
                </c:pt>
                <c:pt idx="5">
                  <c:v>4881</c:v>
                </c:pt>
                <c:pt idx="6">
                  <c:v>4906</c:v>
                </c:pt>
                <c:pt idx="7">
                  <c:v>4837</c:v>
                </c:pt>
                <c:pt idx="8">
                  <c:v>4537</c:v>
                </c:pt>
                <c:pt idx="9">
                  <c:v>4287</c:v>
                </c:pt>
                <c:pt idx="10">
                  <c:v>3930</c:v>
                </c:pt>
                <c:pt idx="11">
                  <c:v>4012</c:v>
                </c:pt>
                <c:pt idx="12">
                  <c:v>3327</c:v>
                </c:pt>
                <c:pt idx="13">
                  <c:v>3498</c:v>
                </c:pt>
                <c:pt idx="14">
                  <c:v>3483</c:v>
                </c:pt>
                <c:pt idx="15">
                  <c:v>3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4.1'!$F$6:$G$6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4</c:f>
              <c:numCache>
                <c:formatCode>0</c:formatCod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numCache>
            </c:numRef>
          </c:cat>
          <c:val>
            <c:numRef>
              <c:f>'[1]2.4.1'!$F$9:$F$24</c:f>
              <c:numCache>
                <c:formatCode>General</c:formatCode>
                <c:ptCount val="16"/>
                <c:pt idx="0">
                  <c:v>11926</c:v>
                </c:pt>
                <c:pt idx="1">
                  <c:v>12424</c:v>
                </c:pt>
                <c:pt idx="2">
                  <c:v>12752</c:v>
                </c:pt>
                <c:pt idx="3">
                  <c:v>12550</c:v>
                </c:pt>
                <c:pt idx="4">
                  <c:v>12703</c:v>
                </c:pt>
                <c:pt idx="5">
                  <c:v>12342</c:v>
                </c:pt>
                <c:pt idx="6">
                  <c:v>12667</c:v>
                </c:pt>
                <c:pt idx="7">
                  <c:v>12741</c:v>
                </c:pt>
                <c:pt idx="8">
                  <c:v>12759</c:v>
                </c:pt>
                <c:pt idx="9">
                  <c:v>12725</c:v>
                </c:pt>
                <c:pt idx="10">
                  <c:v>12678</c:v>
                </c:pt>
                <c:pt idx="11">
                  <c:v>13151</c:v>
                </c:pt>
                <c:pt idx="12">
                  <c:v>12722</c:v>
                </c:pt>
                <c:pt idx="13">
                  <c:v>12812</c:v>
                </c:pt>
                <c:pt idx="14">
                  <c:v>13550</c:v>
                </c:pt>
                <c:pt idx="15">
                  <c:v>13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0609"/>
        <c:axId val="96876287"/>
      </c:lineChart>
      <c:dateAx>
        <c:axId val="653906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628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87628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060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672056841847"/>
          <c:y val="0.900665048031247"/>
          <c:w val="0.615827514394218"/>
          <c:h val="0.055842921988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56880</xdr:rowOff>
    </xdr:from>
    <xdr:to>
      <xdr:col>5</xdr:col>
      <xdr:colOff>89676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201240" y="838080"/>
        <a:ext cx="5877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10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0" t="s">
        <v>6</v>
      </c>
      <c r="I6" s="10"/>
    </row>
    <row r="7" customFormat="false" ht="15" hidden="false" customHeight="true" outlineLevel="0" collapsed="false">
      <c r="A7" s="9"/>
      <c r="B7" s="10" t="s">
        <v>7</v>
      </c>
      <c r="C7" s="11" t="s">
        <v>8</v>
      </c>
      <c r="D7" s="10" t="s">
        <v>7</v>
      </c>
      <c r="E7" s="11" t="s">
        <v>8</v>
      </c>
      <c r="F7" s="10" t="s">
        <v>7</v>
      </c>
      <c r="G7" s="11" t="s">
        <v>8</v>
      </c>
      <c r="H7" s="10" t="s">
        <v>7</v>
      </c>
      <c r="I7" s="11" t="s">
        <v>8</v>
      </c>
    </row>
    <row r="8" customFormat="false" ht="12.95" hidden="false" customHeight="true" outlineLevel="0" collapsed="false">
      <c r="A8" s="12"/>
    </row>
    <row r="9" customFormat="false" ht="13.15" hidden="false" customHeight="true" outlineLevel="0" collapsed="false">
      <c r="A9" s="12" t="n">
        <v>2001</v>
      </c>
      <c r="B9" s="13" t="n">
        <v>6849</v>
      </c>
      <c r="C9" s="14" t="n">
        <v>6.45</v>
      </c>
      <c r="D9" s="13" t="n">
        <v>4771</v>
      </c>
      <c r="E9" s="14" t="n">
        <v>4.49</v>
      </c>
      <c r="F9" s="13" t="n">
        <v>11926</v>
      </c>
      <c r="G9" s="14" t="n">
        <v>11.22</v>
      </c>
      <c r="H9" s="13" t="n">
        <v>-5077</v>
      </c>
      <c r="I9" s="14" t="n">
        <v>-4.78</v>
      </c>
    </row>
    <row r="10" customFormat="false" ht="13.15" hidden="false" customHeight="true" outlineLevel="0" collapsed="false">
      <c r="A10" s="12" t="n">
        <v>2002</v>
      </c>
      <c r="B10" s="13" t="n">
        <v>6729</v>
      </c>
      <c r="C10" s="14" t="n">
        <v>6.34</v>
      </c>
      <c r="D10" s="13" t="n">
        <v>4895</v>
      </c>
      <c r="E10" s="14" t="n">
        <v>4.61</v>
      </c>
      <c r="F10" s="13" t="n">
        <v>12424</v>
      </c>
      <c r="G10" s="14" t="n">
        <v>11.7</v>
      </c>
      <c r="H10" s="13" t="n">
        <v>-5695</v>
      </c>
      <c r="I10" s="14" t="n">
        <v>-5.37</v>
      </c>
    </row>
    <row r="11" customFormat="false" ht="13.15" hidden="false" customHeight="true" outlineLevel="0" collapsed="false">
      <c r="A11" s="12" t="n">
        <v>2003</v>
      </c>
      <c r="B11" s="13" t="n">
        <v>7107</v>
      </c>
      <c r="C11" s="14" t="n">
        <v>6.69</v>
      </c>
      <c r="D11" s="13" t="n">
        <v>4999</v>
      </c>
      <c r="E11" s="14" t="n">
        <v>4.71</v>
      </c>
      <c r="F11" s="13" t="n">
        <v>12752</v>
      </c>
      <c r="G11" s="14" t="n">
        <v>12.01</v>
      </c>
      <c r="H11" s="13" t="n">
        <v>-5645</v>
      </c>
      <c r="I11" s="14" t="n">
        <v>-5.32</v>
      </c>
    </row>
    <row r="12" customFormat="false" ht="13.15" hidden="false" customHeight="true" outlineLevel="0" collapsed="false">
      <c r="A12" s="12" t="n">
        <v>2004</v>
      </c>
      <c r="B12" s="13" t="n">
        <v>7218</v>
      </c>
      <c r="C12" s="14" t="n">
        <v>6.8</v>
      </c>
      <c r="D12" s="13" t="n">
        <v>4958</v>
      </c>
      <c r="E12" s="14" t="n">
        <v>4.67</v>
      </c>
      <c r="F12" s="13" t="n">
        <v>12550</v>
      </c>
      <c r="G12" s="14" t="n">
        <v>11.82</v>
      </c>
      <c r="H12" s="13" t="n">
        <v>-5332</v>
      </c>
      <c r="I12" s="14" t="n">
        <v>-5.03</v>
      </c>
    </row>
    <row r="13" customFormat="false" ht="13.15" hidden="false" customHeight="true" outlineLevel="0" collapsed="false">
      <c r="A13" s="12" t="n">
        <v>2005</v>
      </c>
      <c r="B13" s="13" t="n">
        <v>7482</v>
      </c>
      <c r="C13" s="14" t="n">
        <v>7.04</v>
      </c>
      <c r="D13" s="13" t="n">
        <v>4936</v>
      </c>
      <c r="E13" s="14" t="n">
        <v>4.65</v>
      </c>
      <c r="F13" s="13" t="n">
        <v>12703</v>
      </c>
      <c r="G13" s="14" t="n">
        <v>11.96</v>
      </c>
      <c r="H13" s="13" t="n">
        <v>-5221</v>
      </c>
      <c r="I13" s="14" t="n">
        <v>-4.93</v>
      </c>
    </row>
    <row r="14" customFormat="false" ht="13.15" hidden="false" customHeight="true" outlineLevel="0" collapsed="false">
      <c r="A14" s="12" t="n">
        <v>2006</v>
      </c>
      <c r="B14" s="13" t="n">
        <v>7596</v>
      </c>
      <c r="C14" s="14" t="n">
        <v>7.14</v>
      </c>
      <c r="D14" s="13" t="n">
        <v>4881</v>
      </c>
      <c r="E14" s="14" t="n">
        <v>4.59</v>
      </c>
      <c r="F14" s="13" t="n">
        <v>12342</v>
      </c>
      <c r="G14" s="14" t="n">
        <v>11.6</v>
      </c>
      <c r="H14" s="13" t="n">
        <v>-4746</v>
      </c>
      <c r="I14" s="14" t="n">
        <v>-4.49</v>
      </c>
    </row>
    <row r="15" customFormat="false" ht="13.15" hidden="false" customHeight="true" outlineLevel="0" collapsed="false">
      <c r="A15" s="15" t="n">
        <v>2007</v>
      </c>
      <c r="B15" s="16" t="n">
        <v>7833</v>
      </c>
      <c r="C15" s="17" t="n">
        <v>7.33</v>
      </c>
      <c r="D15" s="16" t="n">
        <v>4906</v>
      </c>
      <c r="E15" s="17" t="n">
        <v>4.59</v>
      </c>
      <c r="F15" s="16" t="n">
        <v>12667</v>
      </c>
      <c r="G15" s="17" t="n">
        <v>11.86</v>
      </c>
      <c r="H15" s="16" t="n">
        <v>-4702</v>
      </c>
      <c r="I15" s="17" t="n">
        <v>-4.57</v>
      </c>
    </row>
    <row r="16" customFormat="false" ht="13.15" hidden="false" customHeight="true" outlineLevel="0" collapsed="false">
      <c r="A16" s="15" t="n">
        <v>2008</v>
      </c>
      <c r="B16" s="16" t="n">
        <v>8221</v>
      </c>
      <c r="C16" s="17" t="n">
        <v>7.65</v>
      </c>
      <c r="D16" s="16" t="n">
        <v>4837</v>
      </c>
      <c r="E16" s="17" t="n">
        <v>4.5</v>
      </c>
      <c r="F16" s="16" t="n">
        <v>12741</v>
      </c>
      <c r="G16" s="17" t="n">
        <v>11.86</v>
      </c>
      <c r="H16" s="16" t="n">
        <v>-4520</v>
      </c>
      <c r="I16" s="17" t="n">
        <v>-4.21</v>
      </c>
    </row>
    <row r="17" customFormat="false" ht="13.15" hidden="false" customHeight="true" outlineLevel="0" collapsed="false">
      <c r="A17" s="15" t="n">
        <v>2009</v>
      </c>
      <c r="B17" s="16" t="n">
        <v>8210</v>
      </c>
      <c r="C17" s="17" t="n">
        <v>7.63</v>
      </c>
      <c r="D17" s="16" t="n">
        <v>4537</v>
      </c>
      <c r="E17" s="17" t="n">
        <v>4.21</v>
      </c>
      <c r="F17" s="16" t="n">
        <v>12759</v>
      </c>
      <c r="G17" s="17" t="n">
        <v>11.85</v>
      </c>
      <c r="H17" s="16" t="n">
        <v>-4549</v>
      </c>
      <c r="I17" s="17" t="n">
        <v>-4.22</v>
      </c>
    </row>
    <row r="18" customFormat="false" ht="13.15" hidden="false" customHeight="true" outlineLevel="0" collapsed="false">
      <c r="A18" s="15" t="n">
        <v>2010</v>
      </c>
      <c r="B18" s="16" t="n">
        <v>7763</v>
      </c>
      <c r="C18" s="17" t="n">
        <v>7.21</v>
      </c>
      <c r="D18" s="16" t="n">
        <v>4287</v>
      </c>
      <c r="E18" s="17" t="n">
        <v>3.98</v>
      </c>
      <c r="F18" s="16" t="n">
        <v>12725</v>
      </c>
      <c r="G18" s="17" t="n">
        <v>11.82</v>
      </c>
      <c r="H18" s="16" t="n">
        <v>-4962</v>
      </c>
      <c r="I18" s="17" t="n">
        <v>-4.61</v>
      </c>
    </row>
    <row r="19" customFormat="false" ht="13.15" hidden="false" customHeight="true" outlineLevel="0" collapsed="false">
      <c r="A19" s="15" t="n">
        <v>2011</v>
      </c>
      <c r="B19" s="16" t="n">
        <v>7782</v>
      </c>
      <c r="C19" s="17" t="n">
        <v>7.24</v>
      </c>
      <c r="D19" s="16" t="n">
        <v>3930</v>
      </c>
      <c r="E19" s="17" t="n">
        <v>3.66</v>
      </c>
      <c r="F19" s="16" t="n">
        <v>12678</v>
      </c>
      <c r="G19" s="17" t="n">
        <v>11.79</v>
      </c>
      <c r="H19" s="16" t="n">
        <v>-4896</v>
      </c>
      <c r="I19" s="17" t="n">
        <v>-4.55</v>
      </c>
    </row>
    <row r="20" customFormat="false" ht="13.15" hidden="false" customHeight="true" outlineLevel="0" collapsed="false">
      <c r="A20" s="15" t="n">
        <v>2012</v>
      </c>
      <c r="B20" s="16" t="n">
        <v>7622</v>
      </c>
      <c r="C20" s="17" t="n">
        <v>7.12</v>
      </c>
      <c r="D20" s="16" t="n">
        <v>4012</v>
      </c>
      <c r="E20" s="17" t="n">
        <v>3.75</v>
      </c>
      <c r="F20" s="16" t="n">
        <v>13151</v>
      </c>
      <c r="G20" s="17" t="n">
        <v>12.28</v>
      </c>
      <c r="H20" s="16" t="n">
        <v>-5529</v>
      </c>
      <c r="I20" s="17" t="n">
        <v>-5.16</v>
      </c>
    </row>
    <row r="21" customFormat="false" ht="13.15" hidden="false" customHeight="true" outlineLevel="0" collapsed="false">
      <c r="A21" s="15" t="n">
        <v>2013</v>
      </c>
      <c r="B21" s="16" t="n">
        <v>6671</v>
      </c>
      <c r="C21" s="17" t="n">
        <v>6.28</v>
      </c>
      <c r="D21" s="16" t="n">
        <v>3327</v>
      </c>
      <c r="E21" s="17" t="n">
        <v>3.16</v>
      </c>
      <c r="F21" s="16" t="n">
        <v>12722</v>
      </c>
      <c r="G21" s="17" t="n">
        <v>11.97</v>
      </c>
      <c r="H21" s="16" t="n">
        <v>-6051</v>
      </c>
      <c r="I21" s="17" t="n">
        <v>-5.69</v>
      </c>
    </row>
    <row r="22" customFormat="false" ht="13.15" hidden="false" customHeight="true" outlineLevel="0" collapsed="false">
      <c r="A22" s="15" t="n">
        <v>2014</v>
      </c>
      <c r="B22" s="18" t="n">
        <v>6600</v>
      </c>
      <c r="C22" s="19" t="n">
        <v>6.26</v>
      </c>
      <c r="D22" s="18" t="n">
        <v>3498</v>
      </c>
      <c r="E22" s="19" t="n">
        <v>3.37</v>
      </c>
      <c r="F22" s="18" t="n">
        <v>12812</v>
      </c>
      <c r="G22" s="19" t="n">
        <v>12.15</v>
      </c>
      <c r="H22" s="16" t="n">
        <v>-6212</v>
      </c>
      <c r="I22" s="17" t="n">
        <v>-5.69</v>
      </c>
    </row>
    <row r="23" customFormat="false" ht="13.15" hidden="false" customHeight="true" outlineLevel="0" collapsed="false">
      <c r="A23" s="15" t="n">
        <v>2015</v>
      </c>
      <c r="B23" s="18" t="n">
        <v>6455</v>
      </c>
      <c r="C23" s="19" t="n">
        <v>6.18</v>
      </c>
      <c r="D23" s="18" t="n">
        <v>3483</v>
      </c>
      <c r="E23" s="19" t="n">
        <v>3.39</v>
      </c>
      <c r="F23" s="18" t="n">
        <v>13550</v>
      </c>
      <c r="G23" s="19" t="n">
        <v>12.98</v>
      </c>
      <c r="H23" s="16" t="n">
        <v>-7095</v>
      </c>
      <c r="I23" s="17" t="n">
        <v>-6.8</v>
      </c>
    </row>
    <row r="24" customFormat="false" ht="13.15" hidden="false" customHeight="true" outlineLevel="0" collapsed="false">
      <c r="A24" s="15" t="n">
        <v>2016</v>
      </c>
      <c r="B24" s="18" t="n">
        <v>6347</v>
      </c>
      <c r="C24" s="19" t="n">
        <v>6.12018</v>
      </c>
      <c r="D24" s="18" t="n">
        <v>3679</v>
      </c>
      <c r="E24" s="19" t="n">
        <v>3.585131</v>
      </c>
      <c r="F24" s="18" t="n">
        <v>13204</v>
      </c>
      <c r="G24" s="19" t="n">
        <v>12.726348</v>
      </c>
      <c r="H24" s="16" t="n">
        <v>-6857</v>
      </c>
      <c r="I24" s="17" t="n">
        <v>-6.606168</v>
      </c>
    </row>
    <row r="25" customFormat="false" ht="13.15" hidden="false" customHeight="true" outlineLevel="0" collapsed="false">
      <c r="A25" s="20"/>
      <c r="B25" s="21"/>
      <c r="C25" s="22"/>
      <c r="D25" s="21"/>
      <c r="E25" s="22"/>
      <c r="F25" s="21"/>
      <c r="G25" s="22"/>
      <c r="H25" s="21"/>
      <c r="I25" s="22"/>
    </row>
    <row r="26" s="26" customFormat="true" ht="13.15" hidden="false" customHeight="true" outlineLevel="0" collapsed="false">
      <c r="A26" s="23"/>
      <c r="B26" s="24"/>
      <c r="C26" s="25"/>
      <c r="D26" s="24"/>
      <c r="E26" s="25"/>
      <c r="F26" s="24"/>
      <c r="G26" s="25"/>
      <c r="H26" s="24"/>
      <c r="I26" s="25"/>
    </row>
    <row r="27" customFormat="false" ht="13.15" hidden="false" customHeight="true" outlineLevel="0" collapsed="false">
      <c r="A27" s="1" t="s">
        <v>9</v>
      </c>
      <c r="B27" s="16"/>
      <c r="C27" s="17"/>
      <c r="D27" s="16"/>
      <c r="E27" s="17"/>
      <c r="F27" s="16"/>
      <c r="G27" s="17"/>
      <c r="H27" s="16"/>
      <c r="I27" s="17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2" customFormat="true" ht="18" hidden="false" customHeight="true" outlineLevel="0" collapsed="false"/>
    <row r="2" customFormat="false" ht="15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28"/>
      <c r="H3" s="28"/>
      <c r="I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3:07Z</dcterms:created>
  <dc:creator>sadei</dc:creator>
  <dc:description/>
  <dc:language>en-US</dc:language>
  <cp:lastModifiedBy>Raquel</cp:lastModifiedBy>
  <dcterms:modified xsi:type="dcterms:W3CDTF">2018-05-07T14:54:45Z</dcterms:modified>
  <cp:revision>0</cp:revision>
  <dc:subject/>
  <dc:title/>
</cp:coreProperties>
</file>