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8.2.1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18.2.1.</t>
  </si>
  <si>
    <t xml:space="preserve">Evolución de los asuntos civiles según tipo</t>
  </si>
  <si>
    <t xml:space="preserve">Período 2006-2016</t>
  </si>
  <si>
    <t xml:space="preserve">Asuntos resueltos</t>
  </si>
  <si>
    <t xml:space="preserve">Asuntos ingresados</t>
  </si>
  <si>
    <t xml:space="preserve">Total</t>
  </si>
  <si>
    <t xml:space="preserve">   Juicios verbales</t>
  </si>
  <si>
    <t xml:space="preserve">   Actos de conciliación</t>
  </si>
  <si>
    <t xml:space="preserve">   Exhortos civiles</t>
  </si>
  <si>
    <t xml:space="preserve">   Resto de asuntos</t>
  </si>
  <si>
    <t xml:space="preserve">-</t>
  </si>
  <si>
    <t xml:space="preserve">Fuente: INE. Estadística de Juzgados de P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643692059653"/>
          <c:y val="0.089814570700413"/>
          <c:w val="0.938432083837163"/>
          <c:h val="0.784866860005273"/>
        </c:manualLayout>
      </c:layout>
      <c:lineChart>
        <c:grouping val="standard"/>
        <c:varyColors val="0"/>
        <c:ser>
          <c:idx val="0"/>
          <c:order val="0"/>
          <c:tx>
            <c:strRef>
              <c:f>'[1]18.2.1'!$B$7:$B$8</c:f>
              <c:strCache>
                <c:ptCount val="1"/>
                <c:pt idx="0">
                  <c:v>Asuntos ingresad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2.1'!$A$9:$A$19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[1]18.2.1'!$B$9:$B$19</c:f>
              <c:numCache>
                <c:formatCode>General</c:formatCode>
                <c:ptCount val="11"/>
                <c:pt idx="0">
                  <c:v>20290</c:v>
                </c:pt>
                <c:pt idx="1">
                  <c:v>16243</c:v>
                </c:pt>
                <c:pt idx="2">
                  <c:v>15523</c:v>
                </c:pt>
                <c:pt idx="3">
                  <c:v>17036</c:v>
                </c:pt>
                <c:pt idx="4">
                  <c:v>17367</c:v>
                </c:pt>
                <c:pt idx="5">
                  <c:v>19652</c:v>
                </c:pt>
                <c:pt idx="6">
                  <c:v>20451</c:v>
                </c:pt>
                <c:pt idx="7">
                  <c:v>17601</c:v>
                </c:pt>
                <c:pt idx="8">
                  <c:v>18316</c:v>
                </c:pt>
                <c:pt idx="9">
                  <c:v>18439</c:v>
                </c:pt>
                <c:pt idx="10">
                  <c:v>11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8.2.1'!$C$6:$G$6</c:f>
              <c:strCache>
                <c:ptCount val="1"/>
                <c:pt idx="0">
                  <c:v>Asuntos resuelto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2.1'!$A$9:$A$19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[1]18.2.1'!$C$9:$C$19</c:f>
              <c:numCache>
                <c:formatCode>General</c:formatCode>
                <c:ptCount val="11"/>
                <c:pt idx="0">
                  <c:v>18517</c:v>
                </c:pt>
                <c:pt idx="1">
                  <c:v>16118</c:v>
                </c:pt>
                <c:pt idx="2">
                  <c:v>15427</c:v>
                </c:pt>
                <c:pt idx="3">
                  <c:v>17033</c:v>
                </c:pt>
                <c:pt idx="4">
                  <c:v>17127</c:v>
                </c:pt>
                <c:pt idx="5">
                  <c:v>19551</c:v>
                </c:pt>
                <c:pt idx="6">
                  <c:v>20556</c:v>
                </c:pt>
                <c:pt idx="7">
                  <c:v>17486</c:v>
                </c:pt>
                <c:pt idx="8">
                  <c:v>18307</c:v>
                </c:pt>
                <c:pt idx="9">
                  <c:v>18465</c:v>
                </c:pt>
                <c:pt idx="10">
                  <c:v>11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3146"/>
        <c:axId val="37484052"/>
      </c:lineChart>
      <c:catAx>
        <c:axId val="4203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4052"/>
        <c:crossesAt val="0"/>
        <c:auto val="1"/>
        <c:lblAlgn val="ctr"/>
        <c:lblOffset val="100"/>
        <c:noMultiLvlLbl val="0"/>
      </c:catAx>
      <c:valAx>
        <c:axId val="37484052"/>
        <c:scaling>
          <c:orientation val="minMax"/>
          <c:max val="22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14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923821039903"/>
          <c:y val="0.880305826522542"/>
          <c:w val="0.572299476017735"/>
          <c:h val="0.0712716407417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680</xdr:rowOff>
    </xdr:from>
    <xdr:to>
      <xdr:col>6</xdr:col>
      <xdr:colOff>927000</xdr:colOff>
      <xdr:row>27</xdr:row>
      <xdr:rowOff>66960</xdr:rowOff>
    </xdr:to>
    <xdr:graphicFrame>
      <xdr:nvGraphicFramePr>
        <xdr:cNvPr id="0" name="2 Gráfico"/>
        <xdr:cNvGraphicFramePr/>
      </xdr:nvGraphicFramePr>
      <xdr:xfrm>
        <a:off x="0" y="600120"/>
        <a:ext cx="71449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2.1"/>
      <sheetName val="Gráf. 18.2.1"/>
      <sheetName val="18.2.2"/>
      <sheetName val="Gráf. 18.2.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4.7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5" t="s">
        <v>1</v>
      </c>
      <c r="B2" s="6"/>
      <c r="C2" s="6"/>
      <c r="D2" s="6"/>
    </row>
    <row r="3" s="4" customFormat="true" ht="15" hidden="false" customHeight="true" outlineLevel="0" collapsed="false">
      <c r="A3" s="7" t="s">
        <v>2</v>
      </c>
      <c r="B3" s="8"/>
      <c r="C3" s="8"/>
      <c r="D3" s="8"/>
    </row>
    <row r="4" s="4" customFormat="true" ht="15" hidden="false" customHeight="true" outlineLevel="0" collapsed="false">
      <c r="A4" s="9"/>
      <c r="B4" s="9"/>
      <c r="C4" s="9"/>
      <c r="D4" s="9"/>
    </row>
    <row r="6" s="13" customFormat="true" ht="15" hidden="false" customHeight="true" outlineLevel="0" collapsed="false">
      <c r="A6" s="10"/>
      <c r="B6" s="11"/>
      <c r="C6" s="12" t="s">
        <v>3</v>
      </c>
      <c r="D6" s="12"/>
      <c r="E6" s="12"/>
      <c r="F6" s="12"/>
      <c r="G6" s="12"/>
    </row>
    <row r="7" s="13" customFormat="true" ht="30" hidden="false" customHeight="true" outlineLevel="0" collapsed="false">
      <c r="A7" s="14"/>
      <c r="B7" s="15" t="s">
        <v>4</v>
      </c>
      <c r="C7" s="12" t="s">
        <v>5</v>
      </c>
      <c r="D7" s="16" t="s">
        <v>6</v>
      </c>
      <c r="E7" s="16" t="s">
        <v>7</v>
      </c>
      <c r="F7" s="16" t="s">
        <v>8</v>
      </c>
      <c r="G7" s="16" t="s">
        <v>9</v>
      </c>
    </row>
    <row r="8" customFormat="false" ht="13.5" hidden="false" customHeight="true" outlineLevel="0" collapsed="false">
      <c r="A8" s="17"/>
    </row>
    <row r="9" customFormat="false" ht="13.5" hidden="false" customHeight="true" outlineLevel="0" collapsed="false">
      <c r="A9" s="17" t="n">
        <v>2006</v>
      </c>
      <c r="B9" s="18" t="n">
        <v>20290</v>
      </c>
      <c r="C9" s="18" t="n">
        <v>18517</v>
      </c>
      <c r="D9" s="18" t="n">
        <v>1</v>
      </c>
      <c r="E9" s="18" t="n">
        <v>271</v>
      </c>
      <c r="F9" s="19" t="s">
        <v>10</v>
      </c>
      <c r="G9" s="18" t="n">
        <v>18245</v>
      </c>
    </row>
    <row r="10" customFormat="false" ht="13.5" hidden="false" customHeight="true" outlineLevel="0" collapsed="false">
      <c r="A10" s="17" t="n">
        <v>2007</v>
      </c>
      <c r="B10" s="18" t="n">
        <v>16243</v>
      </c>
      <c r="C10" s="18" t="n">
        <v>16118</v>
      </c>
      <c r="D10" s="18" t="n">
        <v>28</v>
      </c>
      <c r="E10" s="18" t="n">
        <v>353</v>
      </c>
      <c r="F10" s="19" t="s">
        <v>10</v>
      </c>
      <c r="G10" s="18" t="n">
        <v>15737</v>
      </c>
    </row>
    <row r="11" customFormat="false" ht="13.5" hidden="false" customHeight="true" outlineLevel="0" collapsed="false">
      <c r="A11" s="17" t="n">
        <v>2008</v>
      </c>
      <c r="B11" s="18" t="n">
        <v>15523</v>
      </c>
      <c r="C11" s="18" t="n">
        <v>15427</v>
      </c>
      <c r="D11" s="18" t="n">
        <v>25</v>
      </c>
      <c r="E11" s="18" t="n">
        <v>324</v>
      </c>
      <c r="F11" s="18" t="n">
        <v>9820</v>
      </c>
      <c r="G11" s="18" t="n">
        <v>5258</v>
      </c>
    </row>
    <row r="12" customFormat="false" ht="13.5" hidden="false" customHeight="true" outlineLevel="0" collapsed="false">
      <c r="A12" s="17" t="n">
        <v>2009</v>
      </c>
      <c r="B12" s="18" t="n">
        <v>17036</v>
      </c>
      <c r="C12" s="18" t="n">
        <v>17033</v>
      </c>
      <c r="D12" s="18" t="n">
        <v>31</v>
      </c>
      <c r="E12" s="18" t="n">
        <v>373</v>
      </c>
      <c r="F12" s="18" t="n">
        <v>10842</v>
      </c>
      <c r="G12" s="18" t="n">
        <v>5787</v>
      </c>
    </row>
    <row r="13" customFormat="false" ht="13.5" hidden="false" customHeight="true" outlineLevel="0" collapsed="false">
      <c r="A13" s="17" t="n">
        <v>2010</v>
      </c>
      <c r="B13" s="18" t="n">
        <v>17367</v>
      </c>
      <c r="C13" s="18" t="n">
        <v>17127</v>
      </c>
      <c r="D13" s="18" t="n">
        <v>19</v>
      </c>
      <c r="E13" s="18" t="n">
        <v>411</v>
      </c>
      <c r="F13" s="18" t="n">
        <v>12734</v>
      </c>
      <c r="G13" s="18" t="n">
        <v>3963</v>
      </c>
    </row>
    <row r="14" customFormat="false" ht="13.5" hidden="false" customHeight="true" outlineLevel="0" collapsed="false">
      <c r="A14" s="20" t="n">
        <v>2011</v>
      </c>
      <c r="B14" s="21" t="n">
        <v>19652</v>
      </c>
      <c r="C14" s="21" t="n">
        <v>19551</v>
      </c>
      <c r="D14" s="21" t="n">
        <v>14</v>
      </c>
      <c r="E14" s="21" t="n">
        <v>428</v>
      </c>
      <c r="F14" s="21" t="n">
        <v>14155</v>
      </c>
      <c r="G14" s="21" t="n">
        <v>4954</v>
      </c>
    </row>
    <row r="15" customFormat="false" ht="13.5" hidden="false" customHeight="true" outlineLevel="0" collapsed="false">
      <c r="A15" s="20" t="n">
        <v>2012</v>
      </c>
      <c r="B15" s="21" t="n">
        <v>20451</v>
      </c>
      <c r="C15" s="21" t="n">
        <v>20556</v>
      </c>
      <c r="D15" s="21" t="n">
        <v>13</v>
      </c>
      <c r="E15" s="21" t="n">
        <v>494</v>
      </c>
      <c r="F15" s="21" t="n">
        <v>12895</v>
      </c>
      <c r="G15" s="21" t="n">
        <v>7154</v>
      </c>
    </row>
    <row r="16" customFormat="false" ht="13.5" hidden="false" customHeight="true" outlineLevel="0" collapsed="false">
      <c r="A16" s="20" t="n">
        <v>2013</v>
      </c>
      <c r="B16" s="21" t="n">
        <v>17601</v>
      </c>
      <c r="C16" s="21" t="n">
        <v>17486</v>
      </c>
      <c r="D16" s="21" t="n">
        <v>8</v>
      </c>
      <c r="E16" s="21" t="n">
        <v>447</v>
      </c>
      <c r="F16" s="21" t="n">
        <v>9862</v>
      </c>
      <c r="G16" s="21" t="n">
        <v>7169</v>
      </c>
    </row>
    <row r="17" customFormat="false" ht="13.5" hidden="false" customHeight="true" outlineLevel="0" collapsed="false">
      <c r="A17" s="20" t="n">
        <v>2014</v>
      </c>
      <c r="B17" s="21" t="n">
        <v>18316</v>
      </c>
      <c r="C17" s="21" t="n">
        <v>18307</v>
      </c>
      <c r="D17" s="21" t="n">
        <v>11</v>
      </c>
      <c r="E17" s="21" t="n">
        <v>505</v>
      </c>
      <c r="F17" s="21" t="n">
        <v>9537</v>
      </c>
      <c r="G17" s="21" t="n">
        <v>8254</v>
      </c>
    </row>
    <row r="18" customFormat="false" ht="13.5" hidden="false" customHeight="true" outlineLevel="0" collapsed="false">
      <c r="A18" s="20" t="n">
        <v>2015</v>
      </c>
      <c r="B18" s="21" t="n">
        <v>18439</v>
      </c>
      <c r="C18" s="21" t="n">
        <v>18465</v>
      </c>
      <c r="D18" s="21" t="n">
        <v>2</v>
      </c>
      <c r="E18" s="21" t="n">
        <v>545</v>
      </c>
      <c r="F18" s="21" t="n">
        <v>8364</v>
      </c>
      <c r="G18" s="21" t="n">
        <v>9554</v>
      </c>
    </row>
    <row r="19" customFormat="false" ht="13.5" hidden="false" customHeight="true" outlineLevel="0" collapsed="false">
      <c r="A19" s="20" t="n">
        <v>2016</v>
      </c>
      <c r="B19" s="18" t="n">
        <v>11984</v>
      </c>
      <c r="C19" s="21" t="n">
        <v>11942</v>
      </c>
      <c r="D19" s="21" t="n">
        <v>6</v>
      </c>
      <c r="E19" s="21" t="n">
        <v>294</v>
      </c>
      <c r="F19" s="21" t="n">
        <v>7519</v>
      </c>
      <c r="G19" s="21" t="n">
        <v>4123</v>
      </c>
    </row>
    <row r="20" customFormat="false" ht="13.5" hidden="false" customHeight="true" outlineLevel="0" collapsed="false">
      <c r="A20" s="22"/>
      <c r="B20" s="22"/>
      <c r="C20" s="22"/>
      <c r="D20" s="22"/>
      <c r="E20" s="22"/>
      <c r="F20" s="22"/>
      <c r="G20" s="22"/>
    </row>
    <row r="22" customFormat="false" ht="13.5" hidden="false" customHeight="true" outlineLevel="0" collapsed="false">
      <c r="A22" s="23" t="s">
        <v>11</v>
      </c>
      <c r="C22" s="24"/>
      <c r="D22" s="24"/>
      <c r="E22" s="24"/>
      <c r="F22" s="24"/>
      <c r="G22" s="24"/>
    </row>
    <row r="23" customFormat="false" ht="13.5" hidden="false" customHeight="true" outlineLevel="0" collapsed="false">
      <c r="C23" s="25"/>
      <c r="D23" s="25"/>
      <c r="E23" s="25"/>
      <c r="F23" s="25"/>
      <c r="G23" s="25"/>
    </row>
  </sheetData>
  <mergeCells count="1">
    <mergeCell ref="C6:G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articipación social y administración de justicia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false" hidden="false" outlineLevel="0" max="257" min="1" style="1" width="14.7"/>
  </cols>
  <sheetData>
    <row r="1" customFormat="false" ht="13.5" hidden="false" customHeight="true" outlineLevel="0" collapsed="false">
      <c r="A1" s="23"/>
    </row>
    <row r="2" customFormat="false" ht="13.5" hidden="false" customHeight="true" outlineLevel="0" collapsed="false">
      <c r="A2" s="26" t="s">
        <v>1</v>
      </c>
      <c r="B2" s="26"/>
      <c r="C2" s="26"/>
      <c r="D2" s="26"/>
      <c r="E2" s="26"/>
      <c r="F2" s="26"/>
      <c r="G2" s="27"/>
    </row>
    <row r="3" customFormat="false" ht="13.5" hidden="false" customHeight="true" outlineLevel="0" collapsed="false">
      <c r="A3" s="28" t="s">
        <v>2</v>
      </c>
      <c r="B3" s="28"/>
      <c r="C3" s="28"/>
      <c r="D3" s="28"/>
      <c r="E3" s="28"/>
      <c r="F3" s="28"/>
      <c r="G3" s="29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38:21Z</dcterms:created>
  <dc:creator>sadei</dc:creator>
  <dc:description/>
  <dc:language>en-US</dc:language>
  <cp:lastModifiedBy>sadei</cp:lastModifiedBy>
  <dcterms:modified xsi:type="dcterms:W3CDTF">2018-04-30T09:03:58Z</dcterms:modified>
  <cp:revision>0</cp:revision>
  <dc:subject/>
  <dc:title/>
</cp:coreProperties>
</file>