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Hoja1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t xml:space="preserve">17.2.6.</t>
  </si>
  <si>
    <t xml:space="preserve">Licencias federadas en los principales deportes según sexo</t>
  </si>
  <si>
    <t xml:space="preserve">Año 2016</t>
  </si>
  <si>
    <t xml:space="preserve">Ambos sexos</t>
  </si>
  <si>
    <t xml:space="preserve">Hombres</t>
  </si>
  <si>
    <t xml:space="preserve">Mujeres</t>
  </si>
  <si>
    <t xml:space="preserve">Número</t>
  </si>
  <si>
    <t xml:space="preserve">%</t>
  </si>
  <si>
    <t xml:space="preserve">TOTAL</t>
  </si>
  <si>
    <t xml:space="preserve">Fútbol</t>
  </si>
  <si>
    <t xml:space="preserve">Golf</t>
  </si>
  <si>
    <t xml:space="preserve">Caza</t>
  </si>
  <si>
    <t xml:space="preserve">Montaña y escalada</t>
  </si>
  <si>
    <t xml:space="preserve">Baloncesto</t>
  </si>
  <si>
    <t xml:space="preserve">Judo</t>
  </si>
  <si>
    <t xml:space="preserve">Balonmano</t>
  </si>
  <si>
    <t xml:space="preserve">Pesca y casting</t>
  </si>
  <si>
    <t xml:space="preserve">Voleibol</t>
  </si>
  <si>
    <t xml:space="preserve">Tiro olímpico</t>
  </si>
  <si>
    <t xml:space="preserve">Karate</t>
  </si>
  <si>
    <t xml:space="preserve">Surf</t>
  </si>
  <si>
    <t xml:space="preserve">Ciclismo</t>
  </si>
  <si>
    <t xml:space="preserve">Automovilismo</t>
  </si>
  <si>
    <t xml:space="preserve">Atletismo</t>
  </si>
  <si>
    <t xml:space="preserve">Natación</t>
  </si>
  <si>
    <t xml:space="preserve">Actividades subacuáticas</t>
  </si>
  <si>
    <t xml:space="preserve">Tenis</t>
  </si>
  <si>
    <t xml:space="preserve">Orientación</t>
  </si>
  <si>
    <t xml:space="preserve">Hípica</t>
  </si>
  <si>
    <t xml:space="preserve">Piragüismo</t>
  </si>
  <si>
    <t xml:space="preserve">Pádel</t>
  </si>
  <si>
    <t xml:space="preserve">Rugby</t>
  </si>
  <si>
    <t xml:space="preserve">Bolos</t>
  </si>
  <si>
    <t xml:space="preserve">Ajedrez</t>
  </si>
  <si>
    <t xml:space="preserve">Resto</t>
  </si>
  <si>
    <t xml:space="preserve">Fuente: Consejo Superior de Deportes.</t>
  </si>
  <si>
    <t xml:space="preserve">Deportes con mayor número de licencias federadas según sex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  <font>
      <sz val="8.4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7917819885033"/>
          <c:y val="0.0518435526583826"/>
          <c:w val="0.965776027251437"/>
          <c:h val="0.866571603177837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[1]Gráf. 17.2.6'!$C$32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007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áf. 17.2.6'!$B$33:$B$42</c:f>
              <c:strCache>
                <c:ptCount val="10"/>
                <c:pt idx="0">
                  <c:v>Fútbol</c:v>
                </c:pt>
                <c:pt idx="1">
                  <c:v>Golf</c:v>
                </c:pt>
                <c:pt idx="2">
                  <c:v>Caza</c:v>
                </c:pt>
                <c:pt idx="3">
                  <c:v>Montaña y escalada</c:v>
                </c:pt>
                <c:pt idx="4">
                  <c:v>Baloncesto</c:v>
                </c:pt>
                <c:pt idx="5">
                  <c:v>Judo</c:v>
                </c:pt>
                <c:pt idx="6">
                  <c:v>Balonmano</c:v>
                </c:pt>
                <c:pt idx="7">
                  <c:v>Pesca y casting</c:v>
                </c:pt>
                <c:pt idx="8">
                  <c:v>Voleibol</c:v>
                </c:pt>
                <c:pt idx="9">
                  <c:v>Tiro olímpico</c:v>
                </c:pt>
              </c:strCache>
            </c:strRef>
          </c:cat>
          <c:val>
            <c:numRef>
              <c:f>'[1]Gráf. 17.2.6'!$C$33:$C$42</c:f>
              <c:numCache>
                <c:formatCode>General</c:formatCode>
                <c:ptCount val="10"/>
                <c:pt idx="0">
                  <c:v>25179</c:v>
                </c:pt>
                <c:pt idx="1">
                  <c:v>5783</c:v>
                </c:pt>
                <c:pt idx="2">
                  <c:v>6629</c:v>
                </c:pt>
                <c:pt idx="3">
                  <c:v>4399</c:v>
                </c:pt>
                <c:pt idx="4">
                  <c:v>3246</c:v>
                </c:pt>
                <c:pt idx="5">
                  <c:v>3528</c:v>
                </c:pt>
                <c:pt idx="6">
                  <c:v>2504</c:v>
                </c:pt>
                <c:pt idx="7">
                  <c:v>2668</c:v>
                </c:pt>
                <c:pt idx="8">
                  <c:v>361</c:v>
                </c:pt>
                <c:pt idx="9">
                  <c:v>2295</c:v>
                </c:pt>
              </c:numCache>
            </c:numRef>
          </c:val>
        </c:ser>
        <c:ser>
          <c:idx val="1"/>
          <c:order val="1"/>
          <c:tx>
            <c:strRef>
              <c:f>'[1]Gráf. 17.2.6'!$D$32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b9cde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áf. 17.2.6'!$B$33:$B$42</c:f>
              <c:strCache>
                <c:ptCount val="10"/>
                <c:pt idx="0">
                  <c:v>Fútbol</c:v>
                </c:pt>
                <c:pt idx="1">
                  <c:v>Golf</c:v>
                </c:pt>
                <c:pt idx="2">
                  <c:v>Caza</c:v>
                </c:pt>
                <c:pt idx="3">
                  <c:v>Montaña y escalada</c:v>
                </c:pt>
                <c:pt idx="4">
                  <c:v>Baloncesto</c:v>
                </c:pt>
                <c:pt idx="5">
                  <c:v>Judo</c:v>
                </c:pt>
                <c:pt idx="6">
                  <c:v>Balonmano</c:v>
                </c:pt>
                <c:pt idx="7">
                  <c:v>Pesca y casting</c:v>
                </c:pt>
                <c:pt idx="8">
                  <c:v>Voleibol</c:v>
                </c:pt>
                <c:pt idx="9">
                  <c:v>Tiro olímpico</c:v>
                </c:pt>
              </c:strCache>
            </c:strRef>
          </c:cat>
          <c:val>
            <c:numRef>
              <c:f>'[1]Gráf. 17.2.6'!$D$33:$D$42</c:f>
              <c:numCache>
                <c:formatCode>General</c:formatCode>
                <c:ptCount val="10"/>
                <c:pt idx="0">
                  <c:v>452</c:v>
                </c:pt>
                <c:pt idx="1">
                  <c:v>2676</c:v>
                </c:pt>
                <c:pt idx="2">
                  <c:v>26</c:v>
                </c:pt>
                <c:pt idx="3">
                  <c:v>1949</c:v>
                </c:pt>
                <c:pt idx="4">
                  <c:v>3027</c:v>
                </c:pt>
                <c:pt idx="5">
                  <c:v>925</c:v>
                </c:pt>
                <c:pt idx="6">
                  <c:v>1379</c:v>
                </c:pt>
                <c:pt idx="7">
                  <c:v>403</c:v>
                </c:pt>
                <c:pt idx="8">
                  <c:v>2709</c:v>
                </c:pt>
                <c:pt idx="9">
                  <c:v>205</c:v>
                </c:pt>
              </c:numCache>
            </c:numRef>
          </c:val>
        </c:ser>
        <c:gapWidth val="121"/>
        <c:overlap val="100"/>
        <c:axId val="38448730"/>
        <c:axId val="7985970"/>
      </c:barChart>
      <c:catAx>
        <c:axId val="3844873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85970"/>
        <c:crossesAt val="0"/>
        <c:auto val="1"/>
        <c:lblAlgn val="ctr"/>
        <c:lblOffset val="100"/>
        <c:noMultiLvlLbl val="0"/>
      </c:catAx>
      <c:valAx>
        <c:axId val="798597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448730"/>
        <c:crosses val="max"/>
        <c:crossBetween val="midCat"/>
        <c:majorUnit val="4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02650628060464"/>
          <c:y val="0.906905683438582"/>
          <c:w val="0.184000425803705"/>
          <c:h val="0.05031574658789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5</xdr:col>
      <xdr:colOff>1027440</xdr:colOff>
      <xdr:row>25</xdr:row>
      <xdr:rowOff>133560</xdr:rowOff>
    </xdr:to>
    <xdr:graphicFrame>
      <xdr:nvGraphicFramePr>
        <xdr:cNvPr id="0" name="2 Gráfico"/>
        <xdr:cNvGraphicFramePr/>
      </xdr:nvGraphicFramePr>
      <xdr:xfrm>
        <a:off x="0" y="714240"/>
        <a:ext cx="6763320" cy="35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7-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7.2.1"/>
      <sheetName val="17.2.2"/>
      <sheetName val="17.2.3"/>
      <sheetName val="17.2.4"/>
      <sheetName val="17.2.5"/>
      <sheetName val="17.2.6"/>
      <sheetName val="Gráf. 17.2.6"/>
      <sheetName val="17.2.7"/>
      <sheetName val="17.2.8"/>
      <sheetName val="17.2.9"/>
      <sheetName val="17.2.10"/>
      <sheetName val="17.2.11"/>
      <sheetName val="17.2.12"/>
      <sheetName val="17.2.13"/>
      <sheetName val="17.2.14"/>
      <sheetName val="17.2.15"/>
      <sheetName val="17.2.16"/>
      <sheetName val="17.2.17"/>
      <sheetName val="17.2.1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4.71"/>
    <col collapsed="false" customWidth="true" hidden="false" outlineLevel="0" max="7" min="2" style="1" width="12.56"/>
    <col collapsed="false" customWidth="false" hidden="false" outlineLevel="0" max="257" min="8" style="1" width="11.42"/>
  </cols>
  <sheetData>
    <row r="1" s="3" customFormat="true" ht="18" hidden="false" customHeight="true" outlineLevel="0" collapsed="false">
      <c r="A1" s="2" t="s">
        <v>0</v>
      </c>
    </row>
    <row r="2" s="5" customFormat="true" ht="18" hidden="false" customHeight="true" outlineLevel="0" collapsed="false">
      <c r="A2" s="4" t="s">
        <v>1</v>
      </c>
    </row>
    <row r="3" s="7" customFormat="true" ht="15" hidden="false" customHeight="true" outlineLevel="0" collapsed="false">
      <c r="A3" s="6" t="s">
        <v>2</v>
      </c>
    </row>
    <row r="4" s="3" customFormat="true" ht="15" hidden="false" customHeight="true" outlineLevel="0" collapsed="false">
      <c r="A4" s="8"/>
      <c r="B4" s="9"/>
      <c r="C4" s="9"/>
    </row>
    <row r="5" s="3" customFormat="true" ht="15" hidden="false" customHeight="true" outlineLevel="0" collapsed="false">
      <c r="A5" s="8"/>
      <c r="B5" s="9"/>
      <c r="C5" s="9"/>
    </row>
    <row r="6" s="11" customFormat="true" ht="15" hidden="false" customHeight="true" outlineLevel="0" collapsed="false">
      <c r="A6" s="10"/>
      <c r="B6" s="10" t="s">
        <v>3</v>
      </c>
      <c r="C6" s="10"/>
      <c r="D6" s="10" t="s">
        <v>4</v>
      </c>
      <c r="E6" s="10"/>
      <c r="F6" s="10" t="s">
        <v>5</v>
      </c>
      <c r="G6" s="10"/>
    </row>
    <row r="7" s="11" customFormat="true" ht="15" hidden="false" customHeight="true" outlineLevel="0" collapsed="false">
      <c r="A7" s="10"/>
      <c r="B7" s="10" t="s">
        <v>6</v>
      </c>
      <c r="C7" s="10" t="s">
        <v>7</v>
      </c>
      <c r="D7" s="10" t="s">
        <v>6</v>
      </c>
      <c r="E7" s="10" t="s">
        <v>7</v>
      </c>
      <c r="F7" s="10" t="s">
        <v>6</v>
      </c>
      <c r="G7" s="10" t="s">
        <v>7</v>
      </c>
    </row>
    <row r="8" customFormat="false" ht="13.15" hidden="false" customHeight="true" outlineLevel="0" collapsed="false">
      <c r="A8" s="3"/>
      <c r="C8" s="12"/>
    </row>
    <row r="9" s="3" customFormat="true" ht="13.15" hidden="false" customHeight="true" outlineLevel="0" collapsed="false">
      <c r="A9" s="13" t="s">
        <v>8</v>
      </c>
      <c r="B9" s="14" t="n">
        <v>96652</v>
      </c>
      <c r="C9" s="15" t="n">
        <v>100</v>
      </c>
      <c r="D9" s="14" t="n">
        <v>76059</v>
      </c>
      <c r="E9" s="16" t="n">
        <v>100</v>
      </c>
      <c r="F9" s="14" t="n">
        <v>20593</v>
      </c>
      <c r="G9" s="16" t="n">
        <v>100</v>
      </c>
    </row>
    <row r="10" customFormat="false" ht="13.15" hidden="false" customHeight="true" outlineLevel="0" collapsed="false">
      <c r="A10" s="5"/>
      <c r="B10" s="5"/>
      <c r="C10" s="17"/>
      <c r="D10" s="5"/>
      <c r="E10" s="17"/>
      <c r="F10" s="5"/>
      <c r="G10" s="17"/>
    </row>
    <row r="11" customFormat="false" ht="13.15" hidden="false" customHeight="true" outlineLevel="0" collapsed="false">
      <c r="A11" s="18" t="s">
        <v>9</v>
      </c>
      <c r="B11" s="14" t="n">
        <v>25631</v>
      </c>
      <c r="C11" s="15" t="n">
        <v>26.5188511360344</v>
      </c>
      <c r="D11" s="18" t="n">
        <v>25179</v>
      </c>
      <c r="E11" s="16" t="n">
        <v>33.1045635624975</v>
      </c>
      <c r="F11" s="18" t="n">
        <v>452</v>
      </c>
      <c r="G11" s="16" t="n">
        <v>2.19492060408877</v>
      </c>
    </row>
    <row r="12" customFormat="false" ht="13.15" hidden="false" customHeight="true" outlineLevel="0" collapsed="false">
      <c r="A12" s="18" t="s">
        <v>10</v>
      </c>
      <c r="B12" s="14" t="n">
        <v>8459</v>
      </c>
      <c r="C12" s="15" t="n">
        <v>8.75201754748996</v>
      </c>
      <c r="D12" s="18" t="n">
        <v>5783</v>
      </c>
      <c r="E12" s="16" t="n">
        <v>7.60330795829553</v>
      </c>
      <c r="F12" s="18" t="n">
        <v>2676</v>
      </c>
      <c r="G12" s="16" t="n">
        <v>12.9947069392512</v>
      </c>
    </row>
    <row r="13" customFormat="false" ht="13.15" hidden="false" customHeight="true" outlineLevel="0" collapsed="false">
      <c r="A13" s="18" t="s">
        <v>11</v>
      </c>
      <c r="B13" s="14" t="n">
        <v>6655</v>
      </c>
      <c r="C13" s="15" t="n">
        <v>6.88552745933866</v>
      </c>
      <c r="D13" s="18" t="n">
        <v>6629</v>
      </c>
      <c r="E13" s="16" t="n">
        <v>8.71560236132476</v>
      </c>
      <c r="F13" s="18" t="n">
        <v>26</v>
      </c>
      <c r="G13" s="16" t="n">
        <v>0.12625649492546</v>
      </c>
    </row>
    <row r="14" customFormat="false" ht="13.15" hidden="false" customHeight="true" outlineLevel="0" collapsed="false">
      <c r="A14" s="19" t="s">
        <v>12</v>
      </c>
      <c r="B14" s="14" t="n">
        <v>6348</v>
      </c>
      <c r="C14" s="15" t="n">
        <v>6.56789305963663</v>
      </c>
      <c r="D14" s="18" t="n">
        <v>4399</v>
      </c>
      <c r="E14" s="16" t="n">
        <v>5.7836679419924</v>
      </c>
      <c r="F14" s="18" t="n">
        <v>1949</v>
      </c>
      <c r="G14" s="16" t="n">
        <v>9.46438110037391</v>
      </c>
    </row>
    <row r="15" customFormat="false" ht="13.15" hidden="false" customHeight="true" outlineLevel="0" collapsed="false">
      <c r="A15" s="20" t="s">
        <v>13</v>
      </c>
      <c r="B15" s="21" t="n">
        <v>6273</v>
      </c>
      <c r="C15" s="22" t="n">
        <v>6.4902950792534</v>
      </c>
      <c r="D15" s="23" t="n">
        <v>3246</v>
      </c>
      <c r="E15" s="24" t="n">
        <v>4.26773951800576</v>
      </c>
      <c r="F15" s="23" t="n">
        <v>3027</v>
      </c>
      <c r="G15" s="24" t="n">
        <v>14.6991696207449</v>
      </c>
    </row>
    <row r="16" customFormat="false" ht="13.15" hidden="false" customHeight="true" outlineLevel="0" collapsed="false">
      <c r="A16" s="18" t="s">
        <v>14</v>
      </c>
      <c r="B16" s="14" t="n">
        <v>4453</v>
      </c>
      <c r="C16" s="15" t="n">
        <v>4.60725075528701</v>
      </c>
      <c r="D16" s="18" t="n">
        <v>3528</v>
      </c>
      <c r="E16" s="16" t="n">
        <v>4.6385043190155</v>
      </c>
      <c r="F16" s="18" t="n">
        <v>925</v>
      </c>
      <c r="G16" s="16" t="n">
        <v>4.49181760792502</v>
      </c>
    </row>
    <row r="17" customFormat="false" ht="13.15" hidden="false" customHeight="true" outlineLevel="0" collapsed="false">
      <c r="A17" s="19" t="s">
        <v>15</v>
      </c>
      <c r="B17" s="14" t="n">
        <v>3883</v>
      </c>
      <c r="C17" s="15" t="n">
        <v>4.01750610437446</v>
      </c>
      <c r="D17" s="18" t="n">
        <v>2504</v>
      </c>
      <c r="E17" s="16" t="n">
        <v>3.29218106995885</v>
      </c>
      <c r="F17" s="18" t="n">
        <v>1379</v>
      </c>
      <c r="G17" s="16" t="n">
        <v>6.69645025008498</v>
      </c>
    </row>
    <row r="18" customFormat="false" ht="13.15" hidden="false" customHeight="true" outlineLevel="0" collapsed="false">
      <c r="A18" s="18" t="s">
        <v>16</v>
      </c>
      <c r="B18" s="14" t="n">
        <v>3071</v>
      </c>
      <c r="C18" s="15" t="n">
        <v>3.17737863675868</v>
      </c>
      <c r="D18" s="18" t="n">
        <v>2668</v>
      </c>
      <c r="E18" s="16" t="n">
        <v>3.50780315281558</v>
      </c>
      <c r="F18" s="18" t="n">
        <v>403</v>
      </c>
      <c r="G18" s="16" t="n">
        <v>1.95697567134463</v>
      </c>
    </row>
    <row r="19" customFormat="false" ht="13.15" hidden="false" customHeight="true" outlineLevel="0" collapsed="false">
      <c r="A19" s="18" t="s">
        <v>17</v>
      </c>
      <c r="B19" s="14" t="n">
        <v>3070</v>
      </c>
      <c r="C19" s="15" t="n">
        <v>3.17634399702024</v>
      </c>
      <c r="D19" s="18" t="n">
        <v>361</v>
      </c>
      <c r="E19" s="16" t="n">
        <v>0.474631536044387</v>
      </c>
      <c r="F19" s="18" t="n">
        <v>2709</v>
      </c>
      <c r="G19" s="16" t="n">
        <v>13.1549555674258</v>
      </c>
    </row>
    <row r="20" customFormat="false" ht="13.15" hidden="false" customHeight="true" outlineLevel="0" collapsed="false">
      <c r="A20" s="20" t="s">
        <v>18</v>
      </c>
      <c r="B20" s="21" t="n">
        <v>2500</v>
      </c>
      <c r="C20" s="22" t="n">
        <v>2.58659934610769</v>
      </c>
      <c r="D20" s="23" t="n">
        <v>2295</v>
      </c>
      <c r="E20" s="24" t="n">
        <v>3.01739439119631</v>
      </c>
      <c r="F20" s="23" t="n">
        <v>205</v>
      </c>
      <c r="G20" s="24" t="n">
        <v>0.995483902296897</v>
      </c>
    </row>
    <row r="21" customFormat="false" ht="13.15" hidden="false" customHeight="true" outlineLevel="0" collapsed="false">
      <c r="A21" s="18" t="s">
        <v>19</v>
      </c>
      <c r="B21" s="14" t="n">
        <v>2428</v>
      </c>
      <c r="C21" s="15" t="n">
        <v>2.51210528493978</v>
      </c>
      <c r="D21" s="18" t="n">
        <v>1792</v>
      </c>
      <c r="E21" s="16" t="n">
        <v>2.35606568584914</v>
      </c>
      <c r="F21" s="18" t="n">
        <v>636</v>
      </c>
      <c r="G21" s="16" t="n">
        <v>3.08842810663818</v>
      </c>
    </row>
    <row r="22" customFormat="false" ht="13.15" hidden="false" customHeight="true" outlineLevel="0" collapsed="false">
      <c r="A22" s="18" t="s">
        <v>20</v>
      </c>
      <c r="B22" s="14" t="n">
        <v>1937</v>
      </c>
      <c r="C22" s="15" t="n">
        <v>2.00409717336423</v>
      </c>
      <c r="D22" s="18" t="n">
        <v>1613</v>
      </c>
      <c r="E22" s="16" t="n">
        <v>2.12072207102381</v>
      </c>
      <c r="F22" s="18" t="n">
        <v>324</v>
      </c>
      <c r="G22" s="16" t="n">
        <v>1.57335016753266</v>
      </c>
    </row>
    <row r="23" customFormat="false" ht="13.15" hidden="false" customHeight="true" outlineLevel="0" collapsed="false">
      <c r="A23" s="18" t="s">
        <v>21</v>
      </c>
      <c r="B23" s="14" t="n">
        <v>1740</v>
      </c>
      <c r="C23" s="15" t="n">
        <v>1.80027314489095</v>
      </c>
      <c r="D23" s="18" t="n">
        <v>1661</v>
      </c>
      <c r="E23" s="16" t="n">
        <v>2.18383097332334</v>
      </c>
      <c r="F23" s="18" t="n">
        <v>79</v>
      </c>
      <c r="G23" s="16" t="n">
        <v>0.383625503811975</v>
      </c>
    </row>
    <row r="24" customFormat="false" ht="13.15" hidden="false" customHeight="true" outlineLevel="0" collapsed="false">
      <c r="A24" s="19" t="s">
        <v>22</v>
      </c>
      <c r="B24" s="14" t="n">
        <v>1643</v>
      </c>
      <c r="C24" s="15" t="n">
        <v>1.69991309026197</v>
      </c>
      <c r="D24" s="18" t="n">
        <v>1492</v>
      </c>
      <c r="E24" s="16" t="n">
        <v>1.96163504647708</v>
      </c>
      <c r="F24" s="18" t="n">
        <v>151</v>
      </c>
      <c r="G24" s="16" t="n">
        <v>0.733258874374788</v>
      </c>
    </row>
    <row r="25" customFormat="false" ht="13.15" hidden="false" customHeight="true" outlineLevel="0" collapsed="false">
      <c r="A25" s="20" t="s">
        <v>23</v>
      </c>
      <c r="B25" s="21" t="n">
        <v>1399</v>
      </c>
      <c r="C25" s="22" t="n">
        <v>1.44746099408186</v>
      </c>
      <c r="D25" s="23" t="n">
        <v>802</v>
      </c>
      <c r="E25" s="24" t="n">
        <v>1.05444457592132</v>
      </c>
      <c r="F25" s="23" t="n">
        <v>597</v>
      </c>
      <c r="G25" s="24" t="n">
        <v>2.89904336424999</v>
      </c>
    </row>
    <row r="26" customFormat="false" ht="13.15" hidden="false" customHeight="true" outlineLevel="0" collapsed="false">
      <c r="A26" s="18" t="s">
        <v>24</v>
      </c>
      <c r="B26" s="14" t="n">
        <v>1393</v>
      </c>
      <c r="C26" s="15" t="n">
        <v>1.4412531556512</v>
      </c>
      <c r="D26" s="18" t="n">
        <v>675</v>
      </c>
      <c r="E26" s="16" t="n">
        <v>0.88746893858715</v>
      </c>
      <c r="F26" s="18" t="n">
        <v>718</v>
      </c>
      <c r="G26" s="16" t="n">
        <v>3.48662166755694</v>
      </c>
    </row>
    <row r="27" customFormat="false" ht="13.15" hidden="false" customHeight="true" outlineLevel="0" collapsed="false">
      <c r="A27" s="18" t="s">
        <v>25</v>
      </c>
      <c r="B27" s="14" t="n">
        <v>1183</v>
      </c>
      <c r="C27" s="15" t="n">
        <v>1.22397881057816</v>
      </c>
      <c r="D27" s="18" t="n">
        <v>1071</v>
      </c>
      <c r="E27" s="16" t="n">
        <v>1.40811738255828</v>
      </c>
      <c r="F27" s="18" t="n">
        <v>112</v>
      </c>
      <c r="G27" s="16" t="n">
        <v>0.543874131986597</v>
      </c>
    </row>
    <row r="28" customFormat="false" ht="13.15" hidden="false" customHeight="true" outlineLevel="0" collapsed="false">
      <c r="A28" s="18" t="s">
        <v>26</v>
      </c>
      <c r="B28" s="14" t="n">
        <v>1182</v>
      </c>
      <c r="C28" s="15" t="n">
        <v>1.22294417083971</v>
      </c>
      <c r="D28" s="18" t="n">
        <v>905</v>
      </c>
      <c r="E28" s="16" t="n">
        <v>1.18986576210573</v>
      </c>
      <c r="F28" s="18" t="n">
        <v>277</v>
      </c>
      <c r="G28" s="16" t="n">
        <v>1.34511727285971</v>
      </c>
    </row>
    <row r="29" customFormat="false" ht="13.15" hidden="false" customHeight="true" outlineLevel="0" collapsed="false">
      <c r="A29" s="18" t="s">
        <v>27</v>
      </c>
      <c r="B29" s="14" t="n">
        <v>1134</v>
      </c>
      <c r="C29" s="15" t="n">
        <v>1.17328146339445</v>
      </c>
      <c r="D29" s="18" t="n">
        <v>627</v>
      </c>
      <c r="E29" s="16" t="n">
        <v>0.824360036287619</v>
      </c>
      <c r="F29" s="18" t="n">
        <v>507</v>
      </c>
      <c r="G29" s="16" t="n">
        <v>2.46200165104647</v>
      </c>
    </row>
    <row r="30" customFormat="false" ht="13.15" hidden="false" customHeight="true" outlineLevel="0" collapsed="false">
      <c r="A30" s="20" t="s">
        <v>28</v>
      </c>
      <c r="B30" s="21" t="n">
        <v>1090</v>
      </c>
      <c r="C30" s="22" t="n">
        <v>1.12775731490295</v>
      </c>
      <c r="D30" s="23" t="n">
        <v>330</v>
      </c>
      <c r="E30" s="24" t="n">
        <v>0.433873703309273</v>
      </c>
      <c r="F30" s="23" t="n">
        <v>760</v>
      </c>
      <c r="G30" s="24" t="n">
        <v>3.69057446705191</v>
      </c>
    </row>
    <row r="31" customFormat="false" ht="13.15" hidden="false" customHeight="true" outlineLevel="0" collapsed="false">
      <c r="A31" s="18" t="s">
        <v>29</v>
      </c>
      <c r="B31" s="14" t="n">
        <v>1005</v>
      </c>
      <c r="C31" s="15" t="n">
        <v>1.03981293713529</v>
      </c>
      <c r="D31" s="18" t="n">
        <v>815</v>
      </c>
      <c r="E31" s="16" t="n">
        <v>1.07153657029411</v>
      </c>
      <c r="F31" s="18" t="n">
        <v>190</v>
      </c>
      <c r="G31" s="16" t="n">
        <v>0.922643616762978</v>
      </c>
    </row>
    <row r="32" customFormat="false" ht="13.15" hidden="false" customHeight="true" outlineLevel="0" collapsed="false">
      <c r="A32" s="18" t="s">
        <v>30</v>
      </c>
      <c r="B32" s="14" t="n">
        <v>922</v>
      </c>
      <c r="C32" s="15" t="n">
        <v>0.953937838844514</v>
      </c>
      <c r="D32" s="18" t="n">
        <v>597</v>
      </c>
      <c r="E32" s="16" t="n">
        <v>0.784916972350412</v>
      </c>
      <c r="F32" s="18" t="n">
        <v>325</v>
      </c>
      <c r="G32" s="16" t="n">
        <v>1.57820618656825</v>
      </c>
    </row>
    <row r="33" s="25" customFormat="true" ht="13.15" hidden="false" customHeight="true" outlineLevel="0" collapsed="false">
      <c r="A33" s="18" t="s">
        <v>31</v>
      </c>
      <c r="B33" s="14" t="n">
        <v>839</v>
      </c>
      <c r="C33" s="15" t="n">
        <v>0.868062740553739</v>
      </c>
      <c r="D33" s="18" t="n">
        <v>714</v>
      </c>
      <c r="E33" s="16" t="n">
        <v>0.938744921705518</v>
      </c>
      <c r="F33" s="18" t="n">
        <v>125</v>
      </c>
      <c r="G33" s="16" t="n">
        <v>0.607002379449327</v>
      </c>
    </row>
    <row r="34" customFormat="false" ht="13.15" hidden="false" customHeight="true" outlineLevel="0" collapsed="false">
      <c r="A34" s="18" t="s">
        <v>32</v>
      </c>
      <c r="B34" s="14" t="n">
        <v>827</v>
      </c>
      <c r="C34" s="15" t="n">
        <v>0.855647063692422</v>
      </c>
      <c r="D34" s="18" t="n">
        <v>789</v>
      </c>
      <c r="E34" s="16" t="n">
        <v>1.03735258154853</v>
      </c>
      <c r="F34" s="18" t="n">
        <v>38</v>
      </c>
      <c r="G34" s="16" t="n">
        <v>0.184528723352596</v>
      </c>
    </row>
    <row r="35" customFormat="false" ht="13.15" hidden="false" customHeight="true" outlineLevel="0" collapsed="false">
      <c r="A35" s="20" t="s">
        <v>33</v>
      </c>
      <c r="B35" s="21" t="n">
        <v>725</v>
      </c>
      <c r="C35" s="22" t="n">
        <v>0.750113810371229</v>
      </c>
      <c r="D35" s="23" t="n">
        <v>662</v>
      </c>
      <c r="E35" s="24" t="n">
        <v>0.87037694421436</v>
      </c>
      <c r="F35" s="23" t="n">
        <v>63</v>
      </c>
      <c r="G35" s="24" t="n">
        <v>0.305929199242461</v>
      </c>
    </row>
    <row r="36" customFormat="false" ht="13.15" hidden="false" customHeight="true" outlineLevel="0" collapsed="false">
      <c r="A36" s="18" t="s">
        <v>34</v>
      </c>
      <c r="B36" s="14" t="n">
        <v>6862</v>
      </c>
      <c r="C36" s="15" t="n">
        <v>7.09969788519638</v>
      </c>
      <c r="D36" s="18" t="n">
        <v>4922</v>
      </c>
      <c r="E36" s="16" t="n">
        <v>6.4712920232977</v>
      </c>
      <c r="F36" s="18" t="n">
        <v>1940</v>
      </c>
      <c r="G36" s="16" t="n">
        <v>9.42067692905356</v>
      </c>
    </row>
    <row r="37" customFormat="false" ht="13.15" hidden="false" customHeight="true" outlineLevel="0" collapsed="false">
      <c r="A37" s="26"/>
      <c r="B37" s="26"/>
      <c r="C37" s="26"/>
      <c r="D37" s="26"/>
      <c r="E37" s="26"/>
      <c r="F37" s="26"/>
      <c r="G37" s="26"/>
    </row>
    <row r="38" customFormat="false" ht="12.75" hidden="false" customHeight="false" outlineLevel="0" collapsed="false">
      <c r="G38" s="11"/>
    </row>
    <row r="39" customFormat="false" ht="12.75" hidden="false" customHeight="false" outlineLevel="0" collapsed="false">
      <c r="A39" s="5" t="s">
        <v>35</v>
      </c>
      <c r="G39" s="11"/>
    </row>
  </sheetData>
  <mergeCells count="4">
    <mergeCell ref="A6:A7"/>
    <mergeCell ref="B6:C6"/>
    <mergeCell ref="D6:E6"/>
    <mergeCell ref="F6:G6"/>
  </mergeCells>
  <printOptions headings="false" gridLines="false" gridLinesSet="true" horizontalCentered="true" verticalCentered="false"/>
  <pageMargins left="0.39375" right="0.39375" top="0.365277777777778" bottom="0.759722222222222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Anuario Estadístico de Asturias 2016 / Cultura y tiempo libre</oddHeader>
    <oddFooter>&amp;C&amp;8sadei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4.707031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2.99"/>
    <col collapsed="false" customWidth="false" hidden="false" outlineLevel="0" max="257" min="3" style="1" width="14.7"/>
  </cols>
  <sheetData>
    <row r="2" customFormat="false" ht="15.75" hidden="false" customHeight="false" outlineLevel="0" collapsed="false">
      <c r="A2" s="27" t="s">
        <v>36</v>
      </c>
      <c r="B2" s="27"/>
      <c r="C2" s="27"/>
      <c r="D2" s="27"/>
      <c r="E2" s="27"/>
      <c r="F2" s="27"/>
    </row>
    <row r="3" customFormat="false" ht="15" hidden="false" customHeight="false" outlineLevel="0" collapsed="false">
      <c r="A3" s="28" t="s">
        <v>2</v>
      </c>
      <c r="B3" s="28"/>
      <c r="C3" s="28"/>
      <c r="D3" s="28"/>
      <c r="E3" s="28"/>
      <c r="F3" s="28"/>
    </row>
  </sheetData>
  <mergeCells count="2">
    <mergeCell ref="A2:F2"/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3T06:44:59Z</dcterms:created>
  <dc:creator>sadei</dc:creator>
  <dc:description/>
  <dc:language>en-US</dc:language>
  <cp:lastModifiedBy>Raquel</cp:lastModifiedBy>
  <dcterms:modified xsi:type="dcterms:W3CDTF">2018-07-23T10:58:08Z</dcterms:modified>
  <cp:revision>0</cp:revision>
  <dc:subject/>
  <dc:title/>
</cp:coreProperties>
</file>