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6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16.1.1.</t>
  </si>
  <si>
    <t xml:space="preserve">Evolución del número de beneficiarios de pensiones contributivas y no contributivas según clase</t>
  </si>
  <si>
    <t xml:space="preserve">Período 2001-2016</t>
  </si>
  <si>
    <t xml:space="preserve">Pensiones contributivas</t>
  </si>
  <si>
    <t xml:space="preserve">Pensiones no contributivas</t>
  </si>
  <si>
    <t xml:space="preserve">Asistenciales</t>
  </si>
  <si>
    <r>
      <rPr>
        <sz val="10"/>
        <rFont val="Arial"/>
        <family val="2"/>
      </rPr>
      <t xml:space="preserve">Beneficiarios de LISMI </t>
    </r>
    <r>
      <rPr>
        <vertAlign val="superscript"/>
        <sz val="10"/>
        <rFont val="Arial"/>
        <family val="2"/>
      </rPr>
      <t xml:space="preserve">(1)</t>
    </r>
  </si>
  <si>
    <t xml:space="preserve">Total</t>
  </si>
  <si>
    <t xml:space="preserve">Incapacidad permanente</t>
  </si>
  <si>
    <t xml:space="preserve">Jubilación</t>
  </si>
  <si>
    <t xml:space="preserve">Viudedad</t>
  </si>
  <si>
    <t xml:space="preserve">Orfandad y favor familiar</t>
  </si>
  <si>
    <t xml:space="preserve">Invalidez</t>
  </si>
  <si>
    <t xml:space="preserve">Enfermedad</t>
  </si>
  <si>
    <t xml:space="preserve">Vejez</t>
  </si>
  <si>
    <t xml:space="preserve">Garantía de ingresos mínimos</t>
  </si>
  <si>
    <t xml:space="preserve">Ayuda a 3ª persona</t>
  </si>
  <si>
    <t xml:space="preserve">Movilidad y transporte</t>
  </si>
  <si>
    <t xml:space="preserve">Asistencia sanitaria y farmacia </t>
  </si>
  <si>
    <r>
      <rPr>
        <vertAlign val="superscript"/>
        <sz val="10"/>
        <rFont val="Arial"/>
        <family val="2"/>
      </rPr>
      <t xml:space="preserve">(1)</t>
    </r>
    <r>
      <rPr>
        <sz val="9.5"/>
        <rFont val="Arial"/>
        <family val="2"/>
      </rPr>
      <t xml:space="preserve"> El total de beneficiarios de LISMI no tiene que coincidir con la suma de ellos, ya que una misma persona puede ser perceptora de varias prestaciones.</t>
    </r>
  </si>
  <si>
    <t xml:space="preserve">Fuente: Ministerio de Empleo y Seguridad Social. Anuario estadístico.</t>
  </si>
  <si>
    <t xml:space="preserve">Evolución del número de beneficiarios de pens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9.5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133942545565"/>
          <c:y val="0.00443888003642158"/>
          <c:w val="0.977886605745444"/>
          <c:h val="0.9119053038925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16.1.1'!$C$35</c:f>
              <c:strCache>
                <c:ptCount val="1"/>
                <c:pt idx="0">
                  <c:v>Pensiones contributiva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Graf. 16.1.1'!$A$36:$B$51</c:f>
              <c:multiLvlStrCache>
                <c:ptCount val="16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2007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10</c:v>
                  </c:pt>
                  <c:pt idx="10">
                    <c:v>2011</c:v>
                  </c:pt>
                  <c:pt idx="11">
                    <c:v>2012</c:v>
                  </c:pt>
                  <c:pt idx="12">
                    <c:v>2013</c:v>
                  </c:pt>
                  <c:pt idx="13">
                    <c:v>2014</c:v>
                  </c:pt>
                  <c:pt idx="14">
                    <c:v>2015</c:v>
                  </c:pt>
                  <c:pt idx="15">
                    <c:v>2016</c:v>
                  </c:pt>
                </c:lvl>
              </c:multiLvlStrCache>
            </c:multiLvlStrRef>
          </c:cat>
          <c:val>
            <c:numRef>
              <c:f>'[1]Graf. 16.1.1'!$C$36:$C$51</c:f>
              <c:numCache>
                <c:formatCode>General</c:formatCode>
                <c:ptCount val="16"/>
                <c:pt idx="0">
                  <c:v>284510</c:v>
                </c:pt>
                <c:pt idx="1">
                  <c:v>283291</c:v>
                </c:pt>
                <c:pt idx="2">
                  <c:v>283728</c:v>
                </c:pt>
                <c:pt idx="3">
                  <c:v>284628</c:v>
                </c:pt>
                <c:pt idx="4">
                  <c:v>287064</c:v>
                </c:pt>
                <c:pt idx="5">
                  <c:v>288567</c:v>
                </c:pt>
                <c:pt idx="6">
                  <c:v>291749</c:v>
                </c:pt>
                <c:pt idx="7">
                  <c:v>293151</c:v>
                </c:pt>
                <c:pt idx="8">
                  <c:v>293344</c:v>
                </c:pt>
                <c:pt idx="9">
                  <c:v>295713</c:v>
                </c:pt>
                <c:pt idx="10">
                  <c:v>296807</c:v>
                </c:pt>
                <c:pt idx="11">
                  <c:v>298215</c:v>
                </c:pt>
                <c:pt idx="12">
                  <c:v>299104</c:v>
                </c:pt>
                <c:pt idx="13">
                  <c:v>300703</c:v>
                </c:pt>
                <c:pt idx="14">
                  <c:v>300242</c:v>
                </c:pt>
                <c:pt idx="15">
                  <c:v>300737</c:v>
                </c:pt>
              </c:numCache>
            </c:numRef>
          </c:val>
        </c:ser>
        <c:ser>
          <c:idx val="1"/>
          <c:order val="1"/>
          <c:tx>
            <c:strRef>
              <c:f>'[1]Graf. 16.1.1'!$D$35</c:f>
              <c:strCache>
                <c:ptCount val="1"/>
                <c:pt idx="0">
                  <c:v>Pensiones no contributivas, asistenciales y beneficiarios LISM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Graf. 16.1.1'!$A$36:$B$51</c:f>
              <c:multiLvlStrCache>
                <c:ptCount val="16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2007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10</c:v>
                  </c:pt>
                  <c:pt idx="10">
                    <c:v>2011</c:v>
                  </c:pt>
                  <c:pt idx="11">
                    <c:v>2012</c:v>
                  </c:pt>
                  <c:pt idx="12">
                    <c:v>2013</c:v>
                  </c:pt>
                  <c:pt idx="13">
                    <c:v>2014</c:v>
                  </c:pt>
                  <c:pt idx="14">
                    <c:v>2015</c:v>
                  </c:pt>
                  <c:pt idx="15">
                    <c:v>2016</c:v>
                  </c:pt>
                </c:lvl>
              </c:multiLvlStrCache>
            </c:multiLvlStrRef>
          </c:cat>
          <c:val>
            <c:numRef>
              <c:f>'[1]Graf. 16.1.1'!$D$36:$D$51</c:f>
              <c:numCache>
                <c:formatCode>General</c:formatCode>
                <c:ptCount val="16"/>
                <c:pt idx="0">
                  <c:v>16679</c:v>
                </c:pt>
                <c:pt idx="1">
                  <c:v>15919</c:v>
                </c:pt>
                <c:pt idx="2">
                  <c:v>14675</c:v>
                </c:pt>
                <c:pt idx="3">
                  <c:v>13895</c:v>
                </c:pt>
                <c:pt idx="4">
                  <c:v>13505.3970361006</c:v>
                </c:pt>
                <c:pt idx="5">
                  <c:v>13083</c:v>
                </c:pt>
                <c:pt idx="6">
                  <c:v>12596</c:v>
                </c:pt>
                <c:pt idx="7">
                  <c:v>12024</c:v>
                </c:pt>
                <c:pt idx="8">
                  <c:v>11349</c:v>
                </c:pt>
                <c:pt idx="9">
                  <c:v>10922</c:v>
                </c:pt>
                <c:pt idx="10">
                  <c:v>10715</c:v>
                </c:pt>
                <c:pt idx="11">
                  <c:v>10454.75</c:v>
                </c:pt>
                <c:pt idx="12">
                  <c:v>10288</c:v>
                </c:pt>
                <c:pt idx="13">
                  <c:v>10033</c:v>
                </c:pt>
                <c:pt idx="14">
                  <c:v>9852.16666666667</c:v>
                </c:pt>
                <c:pt idx="15">
                  <c:v>9740</c:v>
                </c:pt>
              </c:numCache>
            </c:numRef>
          </c:val>
        </c:ser>
        <c:gapWidth val="150"/>
        <c:overlap val="100"/>
        <c:axId val="86833472"/>
        <c:axId val="52409917"/>
      </c:barChart>
      <c:catAx>
        <c:axId val="86833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09917"/>
        <c:crossesAt val="0"/>
        <c:auto val="1"/>
        <c:lblAlgn val="ctr"/>
        <c:lblOffset val="100"/>
        <c:noMultiLvlLbl val="0"/>
      </c:catAx>
      <c:valAx>
        <c:axId val="52409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33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7033372040188"/>
          <c:y val="0.890393808331436"/>
          <c:w val="0.853132730852729"/>
          <c:h val="0.0641930343728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4</xdr:row>
      <xdr:rowOff>66600</xdr:rowOff>
    </xdr:from>
    <xdr:to>
      <xdr:col>9</xdr:col>
      <xdr:colOff>195480</xdr:colOff>
      <xdr:row>23</xdr:row>
      <xdr:rowOff>95400</xdr:rowOff>
    </xdr:to>
    <xdr:graphicFrame>
      <xdr:nvGraphicFramePr>
        <xdr:cNvPr id="0" name="Chart 1"/>
        <xdr:cNvGraphicFramePr/>
      </xdr:nvGraphicFramePr>
      <xdr:xfrm>
        <a:off x="77760" y="780840"/>
        <a:ext cx="71301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.1.1"/>
      <sheetName val="Graf. 16.1.1"/>
      <sheetName val="16.1.2"/>
      <sheetName val="Graf. 16.1.2"/>
      <sheetName val="16.1.3"/>
      <sheetName val="16.1.4"/>
      <sheetName val="16.1.5"/>
      <sheetName val="16.1.6"/>
      <sheetName val="16.1.7"/>
      <sheetName val="16.1.8"/>
      <sheetName val="16.1.9"/>
      <sheetName val="Graf. 16.1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10" min="4" style="0" width="10.41"/>
    <col collapsed="false" customWidth="true" hidden="false" outlineLevel="0" max="11" min="11" style="0" width="10.85"/>
    <col collapsed="false" customWidth="true" hidden="false" outlineLevel="0" max="13" min="12" style="0" width="10.41"/>
    <col collapsed="false" customWidth="true" hidden="false" outlineLevel="0" max="17" min="14" style="0" width="11.13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  <c r="C2" s="3"/>
      <c r="D2" s="3"/>
    </row>
    <row r="3" s="2" customFormat="true" ht="15" hidden="false" customHeight="true" outlineLevel="0" collapsed="false">
      <c r="A3" s="4" t="s">
        <v>2</v>
      </c>
      <c r="C3" s="3"/>
      <c r="D3" s="3"/>
    </row>
    <row r="4" s="2" customFormat="true" ht="15" hidden="false" customHeight="true" outlineLevel="0" collapsed="false">
      <c r="A4" s="5"/>
      <c r="C4" s="3"/>
      <c r="D4" s="3"/>
    </row>
    <row r="5" s="2" customFormat="true" ht="15" hidden="false" customHeight="true" outlineLevel="0" collapsed="false">
      <c r="A5" s="5"/>
      <c r="C5" s="3"/>
      <c r="D5" s="3"/>
    </row>
    <row r="6" s="6" customFormat="true" ht="15" hidden="false" customHeight="true" outlineLevel="0" collapsed="false">
      <c r="A6" s="3"/>
      <c r="C6" s="7"/>
      <c r="D6" s="7"/>
    </row>
    <row r="7" s="6" customFormat="true" ht="15" hidden="false" customHeight="true" outlineLevel="0" collapsed="false">
      <c r="A7" s="8"/>
      <c r="B7" s="9" t="s">
        <v>3</v>
      </c>
      <c r="C7" s="9"/>
      <c r="D7" s="9"/>
      <c r="E7" s="9"/>
      <c r="F7" s="9"/>
      <c r="G7" s="10" t="s">
        <v>4</v>
      </c>
      <c r="H7" s="10"/>
      <c r="I7" s="10"/>
      <c r="J7" s="10" t="s">
        <v>5</v>
      </c>
      <c r="K7" s="10"/>
      <c r="L7" s="10"/>
      <c r="M7" s="11" t="s">
        <v>6</v>
      </c>
      <c r="N7" s="11"/>
      <c r="O7" s="11"/>
      <c r="P7" s="11"/>
      <c r="Q7" s="11"/>
    </row>
    <row r="8" customFormat="false" ht="45" hidden="false" customHeight="true" outlineLevel="0" collapsed="false">
      <c r="A8" s="12"/>
      <c r="B8" s="11" t="s">
        <v>7</v>
      </c>
      <c r="C8" s="11" t="s">
        <v>8</v>
      </c>
      <c r="D8" s="9" t="s">
        <v>9</v>
      </c>
      <c r="E8" s="9" t="s">
        <v>10</v>
      </c>
      <c r="F8" s="9" t="s">
        <v>11</v>
      </c>
      <c r="G8" s="13" t="s">
        <v>7</v>
      </c>
      <c r="H8" s="10" t="s">
        <v>12</v>
      </c>
      <c r="I8" s="10" t="s">
        <v>9</v>
      </c>
      <c r="J8" s="13" t="s">
        <v>7</v>
      </c>
      <c r="K8" s="10" t="s">
        <v>13</v>
      </c>
      <c r="L8" s="10" t="s">
        <v>14</v>
      </c>
      <c r="M8" s="9" t="s">
        <v>7</v>
      </c>
      <c r="N8" s="11" t="s">
        <v>15</v>
      </c>
      <c r="O8" s="11" t="s">
        <v>16</v>
      </c>
      <c r="P8" s="11" t="s">
        <v>17</v>
      </c>
      <c r="Q8" s="9" t="s">
        <v>18</v>
      </c>
    </row>
    <row r="9" customFormat="false" ht="15" hidden="false" customHeight="true" outlineLevel="0" collapsed="false"/>
    <row r="10" customFormat="false" ht="13.15" hidden="false" customHeight="true" outlineLevel="0" collapsed="false">
      <c r="A10" s="14" t="n">
        <v>2001</v>
      </c>
      <c r="B10" s="15" t="n">
        <v>284510</v>
      </c>
      <c r="C10" s="15" t="n">
        <v>30743</v>
      </c>
      <c r="D10" s="15" t="n">
        <v>164833</v>
      </c>
      <c r="E10" s="15" t="n">
        <v>78989</v>
      </c>
      <c r="F10" s="15" t="n">
        <v>9945</v>
      </c>
      <c r="G10" s="15" t="n">
        <v>11915</v>
      </c>
      <c r="H10" s="15" t="n">
        <v>5527</v>
      </c>
      <c r="I10" s="15" t="n">
        <v>6388</v>
      </c>
      <c r="J10" s="15" t="n">
        <v>471</v>
      </c>
      <c r="K10" s="15" t="n">
        <v>226</v>
      </c>
      <c r="L10" s="15" t="n">
        <v>245</v>
      </c>
      <c r="M10" s="15" t="n">
        <v>4293</v>
      </c>
      <c r="N10" s="15" t="n">
        <v>3008</v>
      </c>
      <c r="O10" s="15" t="n">
        <v>528</v>
      </c>
      <c r="P10" s="15" t="n">
        <v>263</v>
      </c>
      <c r="Q10" s="15" t="n">
        <v>632</v>
      </c>
    </row>
    <row r="11" customFormat="false" ht="13.15" hidden="false" customHeight="true" outlineLevel="0" collapsed="false">
      <c r="A11" s="14" t="n">
        <v>2002</v>
      </c>
      <c r="B11" s="15" t="n">
        <v>283291</v>
      </c>
      <c r="C11" s="15" t="n">
        <v>31234</v>
      </c>
      <c r="D11" s="15" t="n">
        <v>161493</v>
      </c>
      <c r="E11" s="15" t="n">
        <v>80315</v>
      </c>
      <c r="F11" s="15" t="n">
        <v>10249</v>
      </c>
      <c r="G11" s="15" t="n">
        <v>11743</v>
      </c>
      <c r="H11" s="15" t="n">
        <v>5462</v>
      </c>
      <c r="I11" s="15" t="n">
        <v>6281</v>
      </c>
      <c r="J11" s="15" t="n">
        <v>364</v>
      </c>
      <c r="K11" s="15" t="n">
        <v>175</v>
      </c>
      <c r="L11" s="15" t="n">
        <v>189</v>
      </c>
      <c r="M11" s="15" t="n">
        <v>3812</v>
      </c>
      <c r="N11" s="15" t="n">
        <v>2639</v>
      </c>
      <c r="O11" s="15" t="n">
        <v>426</v>
      </c>
      <c r="P11" s="15" t="n">
        <v>222</v>
      </c>
      <c r="Q11" s="15" t="n">
        <v>557</v>
      </c>
    </row>
    <row r="12" customFormat="false" ht="13.15" hidden="false" customHeight="true" outlineLevel="0" collapsed="false">
      <c r="A12" s="14" t="n">
        <v>2003</v>
      </c>
      <c r="B12" s="15" t="n">
        <v>283728</v>
      </c>
      <c r="C12" s="15" t="n">
        <v>31760</v>
      </c>
      <c r="D12" s="15" t="n">
        <v>160675</v>
      </c>
      <c r="E12" s="15" t="n">
        <v>81257</v>
      </c>
      <c r="F12" s="15" t="n">
        <v>10036</v>
      </c>
      <c r="G12" s="15" t="n">
        <v>11454</v>
      </c>
      <c r="H12" s="15" t="n">
        <v>5377</v>
      </c>
      <c r="I12" s="15" t="n">
        <v>6077</v>
      </c>
      <c r="J12" s="15" t="n">
        <v>299</v>
      </c>
      <c r="K12" s="15" t="n">
        <v>147</v>
      </c>
      <c r="L12" s="15" t="n">
        <v>152</v>
      </c>
      <c r="M12" s="15" t="n">
        <v>2922</v>
      </c>
      <c r="N12" s="15" t="n">
        <v>2305</v>
      </c>
      <c r="O12" s="15" t="n">
        <v>340</v>
      </c>
      <c r="P12" s="15" t="n">
        <v>182</v>
      </c>
      <c r="Q12" s="15" t="n">
        <v>509</v>
      </c>
    </row>
    <row r="13" customFormat="false" ht="13.15" hidden="false" customHeight="true" outlineLevel="0" collapsed="false">
      <c r="A13" s="14" t="n">
        <v>2004</v>
      </c>
      <c r="B13" s="15" t="n">
        <v>284628</v>
      </c>
      <c r="C13" s="15" t="n">
        <v>33000</v>
      </c>
      <c r="D13" s="15" t="n">
        <v>159775</v>
      </c>
      <c r="E13" s="15" t="n">
        <v>82067</v>
      </c>
      <c r="F13" s="15" t="n">
        <v>9786</v>
      </c>
      <c r="G13" s="15" t="n">
        <v>11233</v>
      </c>
      <c r="H13" s="15" t="n">
        <v>5296</v>
      </c>
      <c r="I13" s="15" t="n">
        <v>5937</v>
      </c>
      <c r="J13" s="15" t="n">
        <v>239</v>
      </c>
      <c r="K13" s="15" t="n">
        <v>124</v>
      </c>
      <c r="L13" s="15" t="n">
        <v>115</v>
      </c>
      <c r="M13" s="15" t="n">
        <v>2423</v>
      </c>
      <c r="N13" s="15" t="n">
        <v>2003</v>
      </c>
      <c r="O13" s="15" t="n">
        <v>272</v>
      </c>
      <c r="P13" s="15" t="n">
        <v>154</v>
      </c>
      <c r="Q13" s="15" t="n">
        <v>319</v>
      </c>
    </row>
    <row r="14" customFormat="false" ht="13.15" hidden="false" customHeight="true" outlineLevel="0" collapsed="false">
      <c r="A14" s="14" t="n">
        <v>2005</v>
      </c>
      <c r="B14" s="15" t="n">
        <v>287064</v>
      </c>
      <c r="C14" s="15" t="n">
        <v>33719</v>
      </c>
      <c r="D14" s="15" t="n">
        <v>161025</v>
      </c>
      <c r="E14" s="15" t="n">
        <v>82766</v>
      </c>
      <c r="F14" s="15" t="n">
        <v>9554</v>
      </c>
      <c r="G14" s="15" t="n">
        <v>11232.3970361006</v>
      </c>
      <c r="H14" s="15" t="n">
        <v>5295.75</v>
      </c>
      <c r="I14" s="15" t="n">
        <v>5936.64703610058</v>
      </c>
      <c r="J14" s="15" t="n">
        <v>190</v>
      </c>
      <c r="K14" s="15" t="n">
        <v>103</v>
      </c>
      <c r="L14" s="15" t="n">
        <v>87</v>
      </c>
      <c r="M14" s="15" t="n">
        <v>2083</v>
      </c>
      <c r="N14" s="15" t="n">
        <v>1766</v>
      </c>
      <c r="O14" s="15" t="n">
        <v>219</v>
      </c>
      <c r="P14" s="15" t="n">
        <v>124</v>
      </c>
      <c r="Q14" s="15" t="n">
        <v>238</v>
      </c>
    </row>
    <row r="15" customFormat="false" ht="13.15" hidden="false" customHeight="true" outlineLevel="0" collapsed="false">
      <c r="A15" s="14" t="n">
        <v>2006</v>
      </c>
      <c r="B15" s="15" t="n">
        <v>288567</v>
      </c>
      <c r="C15" s="15" t="n">
        <v>34436</v>
      </c>
      <c r="D15" s="15" t="n">
        <v>161447</v>
      </c>
      <c r="E15" s="15" t="n">
        <v>83202</v>
      </c>
      <c r="F15" s="15" t="n">
        <v>9482</v>
      </c>
      <c r="G15" s="15" t="n">
        <v>11129</v>
      </c>
      <c r="H15" s="15" t="n">
        <v>5322</v>
      </c>
      <c r="I15" s="15" t="n">
        <v>5807</v>
      </c>
      <c r="J15" s="15" t="n">
        <v>119</v>
      </c>
      <c r="K15" s="15" t="n">
        <v>66</v>
      </c>
      <c r="L15" s="15" t="n">
        <v>53</v>
      </c>
      <c r="M15" s="15" t="n">
        <v>1835</v>
      </c>
      <c r="N15" s="15" t="n">
        <v>1560</v>
      </c>
      <c r="O15" s="15" t="n">
        <v>177</v>
      </c>
      <c r="P15" s="15" t="n">
        <v>102</v>
      </c>
      <c r="Q15" s="15" t="n">
        <v>213</v>
      </c>
    </row>
    <row r="16" customFormat="false" ht="13.15" hidden="false" customHeight="true" outlineLevel="0" collapsed="false">
      <c r="A16" s="14" t="n">
        <v>2007</v>
      </c>
      <c r="B16" s="15" t="n">
        <v>291749</v>
      </c>
      <c r="C16" s="15" t="n">
        <v>35657</v>
      </c>
      <c r="D16" s="15" t="n">
        <v>162696</v>
      </c>
      <c r="E16" s="15" t="n">
        <v>84217</v>
      </c>
      <c r="F16" s="15" t="n">
        <v>9179</v>
      </c>
      <c r="G16" s="15" t="n">
        <v>10917</v>
      </c>
      <c r="H16" s="15" t="n">
        <v>5251</v>
      </c>
      <c r="I16" s="15" t="n">
        <v>5666</v>
      </c>
      <c r="J16" s="15" t="n">
        <v>90</v>
      </c>
      <c r="K16" s="15" t="n">
        <v>51</v>
      </c>
      <c r="L16" s="15" t="n">
        <v>39</v>
      </c>
      <c r="M16" s="15" t="n">
        <v>1589</v>
      </c>
      <c r="N16" s="15" t="n">
        <v>1332</v>
      </c>
      <c r="O16" s="15" t="n">
        <v>138</v>
      </c>
      <c r="P16" s="15" t="n">
        <v>81</v>
      </c>
      <c r="Q16" s="15" t="n">
        <v>208</v>
      </c>
    </row>
    <row r="17" customFormat="false" ht="13.15" hidden="false" customHeight="true" outlineLevel="0" collapsed="false">
      <c r="A17" s="14" t="n">
        <v>2008</v>
      </c>
      <c r="B17" s="15" t="n">
        <v>293151</v>
      </c>
      <c r="C17" s="15" t="n">
        <v>35466</v>
      </c>
      <c r="D17" s="15" t="n">
        <v>163928</v>
      </c>
      <c r="E17" s="15" t="n">
        <v>84636</v>
      </c>
      <c r="F17" s="15" t="n">
        <v>9121</v>
      </c>
      <c r="G17" s="15" t="n">
        <v>10551</v>
      </c>
      <c r="H17" s="15" t="n">
        <v>5075</v>
      </c>
      <c r="I17" s="15" t="n">
        <v>5451</v>
      </c>
      <c r="J17" s="15" t="n">
        <v>73</v>
      </c>
      <c r="K17" s="15" t="n">
        <v>42</v>
      </c>
      <c r="L17" s="15" t="n">
        <v>30</v>
      </c>
      <c r="M17" s="15" t="n">
        <v>1400</v>
      </c>
      <c r="N17" s="15" t="n">
        <v>1152</v>
      </c>
      <c r="O17" s="15" t="n">
        <v>113</v>
      </c>
      <c r="P17" s="15" t="n">
        <v>71</v>
      </c>
      <c r="Q17" s="15" t="n">
        <v>207</v>
      </c>
    </row>
    <row r="18" customFormat="false" ht="13.15" hidden="false" customHeight="true" outlineLevel="0" collapsed="false">
      <c r="A18" s="14" t="n">
        <v>2009</v>
      </c>
      <c r="B18" s="15" t="n">
        <v>293344</v>
      </c>
      <c r="C18" s="15" t="n">
        <v>35222</v>
      </c>
      <c r="D18" s="15" t="n">
        <v>164331</v>
      </c>
      <c r="E18" s="15" t="n">
        <v>84631</v>
      </c>
      <c r="F18" s="15" t="n">
        <v>9151</v>
      </c>
      <c r="G18" s="15" t="n">
        <v>10056</v>
      </c>
      <c r="H18" s="15" t="n">
        <v>4853</v>
      </c>
      <c r="I18" s="15" t="n">
        <v>5204</v>
      </c>
      <c r="J18" s="15" t="n">
        <v>52</v>
      </c>
      <c r="K18" s="15" t="n">
        <v>29</v>
      </c>
      <c r="L18" s="15" t="n">
        <v>23</v>
      </c>
      <c r="M18" s="15" t="n">
        <v>1241</v>
      </c>
      <c r="N18" s="15" t="n">
        <v>1003</v>
      </c>
      <c r="O18" s="15" t="n">
        <v>93</v>
      </c>
      <c r="P18" s="15" t="n">
        <v>63</v>
      </c>
      <c r="Q18" s="15" t="n">
        <v>206</v>
      </c>
    </row>
    <row r="19" customFormat="false" ht="13.15" hidden="false" customHeight="true" outlineLevel="0" collapsed="false">
      <c r="A19" s="14" t="n">
        <v>2010</v>
      </c>
      <c r="B19" s="15" t="n">
        <v>295713</v>
      </c>
      <c r="C19" s="15" t="n">
        <v>34420</v>
      </c>
      <c r="D19" s="15" t="n">
        <v>166931</v>
      </c>
      <c r="E19" s="15" t="n">
        <v>85113</v>
      </c>
      <c r="F19" s="15" t="n">
        <v>9249</v>
      </c>
      <c r="G19" s="15" t="n">
        <v>9813</v>
      </c>
      <c r="H19" s="15" t="n">
        <v>4758</v>
      </c>
      <c r="I19" s="15" t="n">
        <v>5055</v>
      </c>
      <c r="J19" s="15" t="n">
        <v>41</v>
      </c>
      <c r="K19" s="15" t="n">
        <v>22</v>
      </c>
      <c r="L19" s="15" t="n">
        <v>19</v>
      </c>
      <c r="M19" s="15" t="n">
        <v>1068</v>
      </c>
      <c r="N19" s="15" t="n">
        <v>876</v>
      </c>
      <c r="O19" s="15" t="n">
        <v>75</v>
      </c>
      <c r="P19" s="15" t="n">
        <v>56</v>
      </c>
      <c r="Q19" s="15" t="n">
        <v>167</v>
      </c>
      <c r="S19" s="15"/>
    </row>
    <row r="20" customFormat="false" ht="13.15" hidden="false" customHeight="true" outlineLevel="0" collapsed="false">
      <c r="A20" s="14" t="n">
        <v>2011</v>
      </c>
      <c r="B20" s="15" t="n">
        <v>296807</v>
      </c>
      <c r="C20" s="15" t="n">
        <v>33858</v>
      </c>
      <c r="D20" s="15" t="n">
        <v>168430</v>
      </c>
      <c r="E20" s="15" t="n">
        <v>85235</v>
      </c>
      <c r="F20" s="15" t="n">
        <v>9284</v>
      </c>
      <c r="G20" s="15" t="n">
        <v>9729</v>
      </c>
      <c r="H20" s="15" t="n">
        <v>4734</v>
      </c>
      <c r="I20" s="15" t="n">
        <v>4995</v>
      </c>
      <c r="J20" s="15" t="n">
        <v>32</v>
      </c>
      <c r="K20" s="15" t="n">
        <v>18</v>
      </c>
      <c r="L20" s="15" t="n">
        <v>14</v>
      </c>
      <c r="M20" s="15" t="n">
        <v>954</v>
      </c>
      <c r="N20" s="15" t="n">
        <v>765</v>
      </c>
      <c r="O20" s="15" t="n">
        <v>59</v>
      </c>
      <c r="P20" s="15" t="n">
        <v>51</v>
      </c>
      <c r="Q20" s="15" t="n">
        <v>170</v>
      </c>
      <c r="S20" s="15"/>
    </row>
    <row r="21" customFormat="false" ht="13.15" hidden="false" customHeight="true" outlineLevel="0" collapsed="false">
      <c r="A21" s="14" t="n">
        <v>2012</v>
      </c>
      <c r="B21" s="15" t="n">
        <v>298215</v>
      </c>
      <c r="C21" s="15" t="n">
        <v>33414</v>
      </c>
      <c r="D21" s="15" t="n">
        <v>169834</v>
      </c>
      <c r="E21" s="15" t="n">
        <v>85259</v>
      </c>
      <c r="F21" s="15" t="n">
        <v>9708</v>
      </c>
      <c r="G21" s="15" t="n">
        <v>9564.75</v>
      </c>
      <c r="H21" s="15" t="n">
        <v>4665.91666666667</v>
      </c>
      <c r="I21" s="15" t="n">
        <v>4898.83333333333</v>
      </c>
      <c r="J21" s="15" t="n">
        <v>25</v>
      </c>
      <c r="K21" s="15" t="n">
        <v>15</v>
      </c>
      <c r="L21" s="15" t="n">
        <v>10</v>
      </c>
      <c r="M21" s="15" t="n">
        <v>865</v>
      </c>
      <c r="N21" s="15" t="n">
        <v>664</v>
      </c>
      <c r="O21" s="15" t="n">
        <v>51</v>
      </c>
      <c r="P21" s="15" t="n">
        <v>45</v>
      </c>
      <c r="Q21" s="15" t="n">
        <v>184</v>
      </c>
      <c r="S21" s="15"/>
    </row>
    <row r="22" customFormat="false" ht="13.15" hidden="false" customHeight="true" outlineLevel="0" collapsed="false">
      <c r="A22" s="14" t="n">
        <v>2013</v>
      </c>
      <c r="B22" s="15" t="n">
        <v>299104</v>
      </c>
      <c r="C22" s="15" t="n">
        <v>32410</v>
      </c>
      <c r="D22" s="15" t="n">
        <v>171456</v>
      </c>
      <c r="E22" s="15" t="n">
        <v>85119</v>
      </c>
      <c r="F22" s="15" t="n">
        <v>10119</v>
      </c>
      <c r="G22" s="15" t="n">
        <v>9489</v>
      </c>
      <c r="H22" s="15" t="n">
        <v>4660</v>
      </c>
      <c r="I22" s="15" t="n">
        <v>4830</v>
      </c>
      <c r="J22" s="15" t="n">
        <v>17</v>
      </c>
      <c r="K22" s="15" t="n">
        <v>12</v>
      </c>
      <c r="L22" s="15" t="n">
        <v>5</v>
      </c>
      <c r="M22" s="15" t="n">
        <v>782</v>
      </c>
      <c r="N22" s="15" t="n">
        <v>572</v>
      </c>
      <c r="O22" s="15" t="n">
        <v>42</v>
      </c>
      <c r="P22" s="15" t="n">
        <v>40</v>
      </c>
      <c r="Q22" s="15" t="n">
        <v>193</v>
      </c>
      <c r="S22" s="15"/>
    </row>
    <row r="23" customFormat="false" ht="13.15" hidden="false" customHeight="true" outlineLevel="0" collapsed="false">
      <c r="A23" s="14" t="n">
        <v>2014</v>
      </c>
      <c r="B23" s="15" t="n">
        <v>300703</v>
      </c>
      <c r="C23" s="15" t="n">
        <v>31870</v>
      </c>
      <c r="D23" s="15" t="n">
        <v>173229</v>
      </c>
      <c r="E23" s="15" t="n">
        <v>85016</v>
      </c>
      <c r="F23" s="15" t="n">
        <v>10588</v>
      </c>
      <c r="G23" s="15" t="n">
        <v>9300</v>
      </c>
      <c r="H23" s="15" t="n">
        <v>4560</v>
      </c>
      <c r="I23" s="15" t="n">
        <v>4740</v>
      </c>
      <c r="J23" s="15" t="n">
        <v>12</v>
      </c>
      <c r="K23" s="15" t="n">
        <v>8</v>
      </c>
      <c r="L23" s="15" t="n">
        <v>4</v>
      </c>
      <c r="M23" s="15" t="n">
        <v>721</v>
      </c>
      <c r="N23" s="15" t="n">
        <v>513</v>
      </c>
      <c r="O23" s="15" t="n">
        <v>36</v>
      </c>
      <c r="P23" s="15" t="n">
        <v>35</v>
      </c>
      <c r="Q23" s="15" t="n">
        <v>195</v>
      </c>
      <c r="S23" s="15"/>
    </row>
    <row r="24" customFormat="false" ht="13.15" hidden="false" customHeight="true" outlineLevel="0" collapsed="false">
      <c r="A24" s="14" t="n">
        <v>2015</v>
      </c>
      <c r="B24" s="15" t="n">
        <v>300242</v>
      </c>
      <c r="C24" s="15" t="n">
        <v>31657</v>
      </c>
      <c r="D24" s="15" t="n">
        <v>173438</v>
      </c>
      <c r="E24" s="15" t="n">
        <v>84524</v>
      </c>
      <c r="F24" s="15" t="n">
        <v>10624</v>
      </c>
      <c r="G24" s="15" t="n">
        <v>9184</v>
      </c>
      <c r="H24" s="15" t="n">
        <v>4458</v>
      </c>
      <c r="I24" s="15" t="n">
        <v>4725</v>
      </c>
      <c r="J24" s="15" t="n">
        <v>8</v>
      </c>
      <c r="K24" s="15" t="n">
        <v>6</v>
      </c>
      <c r="L24" s="15" t="n">
        <v>2</v>
      </c>
      <c r="M24" s="15" t="n">
        <v>660.166666666667</v>
      </c>
      <c r="N24" s="15" t="n">
        <v>455.083333333333</v>
      </c>
      <c r="O24" s="15" t="n">
        <v>30.9166666666667</v>
      </c>
      <c r="P24" s="15" t="n">
        <v>31.9166666666667</v>
      </c>
      <c r="Q24" s="15" t="n">
        <v>190.833333333333</v>
      </c>
      <c r="S24" s="15"/>
    </row>
    <row r="25" customFormat="false" ht="13.15" hidden="false" customHeight="true" outlineLevel="0" collapsed="false">
      <c r="A25" s="14" t="n">
        <v>2016</v>
      </c>
      <c r="B25" s="15" t="n">
        <v>300737</v>
      </c>
      <c r="C25" s="15" t="n">
        <v>31248</v>
      </c>
      <c r="D25" s="15" t="n">
        <v>174871</v>
      </c>
      <c r="E25" s="15" t="n">
        <v>84008</v>
      </c>
      <c r="F25" s="15" t="n">
        <v>10610</v>
      </c>
      <c r="G25" s="15" t="n">
        <v>9138</v>
      </c>
      <c r="H25" s="15" t="n">
        <v>4365</v>
      </c>
      <c r="I25" s="15" t="n">
        <v>4773</v>
      </c>
      <c r="J25" s="15" t="n">
        <v>5</v>
      </c>
      <c r="K25" s="15" t="n">
        <v>5</v>
      </c>
      <c r="L25" s="15" t="n">
        <v>0</v>
      </c>
      <c r="M25" s="15" t="n">
        <v>597</v>
      </c>
      <c r="N25" s="15" t="n">
        <v>397.416666666667</v>
      </c>
      <c r="O25" s="15" t="n">
        <v>26.5</v>
      </c>
      <c r="P25" s="15" t="n">
        <v>25.6666666666667</v>
      </c>
      <c r="Q25" s="15" t="n">
        <v>185.916666666667</v>
      </c>
      <c r="S25" s="15"/>
    </row>
    <row r="26" customFormat="false" ht="13.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21" hidden="false" customHeight="true" outlineLevel="0" collapsed="false">
      <c r="A27" s="18" t="s">
        <v>19</v>
      </c>
      <c r="B27" s="19"/>
      <c r="C27" s="19"/>
      <c r="D27" s="19"/>
      <c r="E27" s="19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21"/>
      <c r="B28" s="19"/>
      <c r="C28" s="19"/>
      <c r="D28" s="19"/>
      <c r="E28" s="19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22" t="s">
        <v>20</v>
      </c>
      <c r="B29" s="19"/>
      <c r="C29" s="19"/>
      <c r="D29" s="19"/>
      <c r="E29" s="19"/>
      <c r="F29" s="20"/>
      <c r="G29" s="20"/>
      <c r="H29" s="20"/>
      <c r="I29" s="20"/>
      <c r="J29" s="20"/>
    </row>
    <row r="32" customFormat="false" ht="12.75" hidden="false" customHeight="false" outlineLevel="0" collapsed="false">
      <c r="B32" s="15"/>
    </row>
  </sheetData>
  <mergeCells count="4">
    <mergeCell ref="B7:F7"/>
    <mergeCell ref="G7:I7"/>
    <mergeCell ref="J7:L7"/>
    <mergeCell ref="M7:Q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rotección social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23" t="s">
        <v>2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17" customFormat="false" ht="12.75" hidden="false" customHeight="false" outlineLevel="0" collapsed="false">
      <c r="A17" s="22"/>
      <c r="B17" s="19"/>
      <c r="C17" s="19"/>
      <c r="D17" s="19"/>
      <c r="E17" s="19"/>
      <c r="F17" s="20"/>
      <c r="G17" s="20"/>
      <c r="H17" s="20"/>
      <c r="I17" s="20"/>
      <c r="J17" s="20"/>
    </row>
    <row r="18" customFormat="false" ht="12.75" hidden="false" customHeight="false" outlineLevel="0" collapsed="false">
      <c r="B18" s="19"/>
      <c r="C18" s="19"/>
      <c r="D18" s="19"/>
      <c r="E18" s="20"/>
      <c r="F18" s="20"/>
      <c r="G18" s="20"/>
    </row>
    <row r="19" customFormat="false" ht="12.75" hidden="false" customHeight="false" outlineLevel="0" collapsed="false">
      <c r="A19" s="25"/>
      <c r="B19" s="19"/>
      <c r="C19" s="19"/>
      <c r="D19" s="19"/>
      <c r="E19" s="20"/>
      <c r="F19" s="20"/>
      <c r="G19" s="20"/>
    </row>
    <row r="20" customFormat="false" ht="15" hidden="false" customHeight="false" outlineLevel="0" collapsed="false">
      <c r="I20" s="26"/>
      <c r="J20" s="26"/>
    </row>
    <row r="21" customFormat="false" ht="15" hidden="false" customHeight="false" outlineLevel="0" collapsed="false">
      <c r="I21" s="26"/>
      <c r="J21" s="26"/>
    </row>
    <row r="22" customFormat="false" ht="12.75" hidden="false" customHeight="false" outlineLevel="0" collapsed="false">
      <c r="A22" s="27"/>
      <c r="B22" s="19"/>
      <c r="C22" s="19"/>
      <c r="D22" s="19"/>
      <c r="E22" s="20"/>
      <c r="F22" s="20"/>
      <c r="G22" s="20"/>
    </row>
    <row r="23" customFormat="false" ht="12.75" hidden="false" customHeight="false" outlineLevel="0" collapsed="false">
      <c r="A23" s="27"/>
      <c r="B23" s="19"/>
      <c r="C23" s="19"/>
      <c r="D23" s="19"/>
      <c r="E23" s="20"/>
      <c r="F23" s="20"/>
      <c r="G23" s="20"/>
    </row>
  </sheetData>
  <mergeCells count="2">
    <mergeCell ref="A2:J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00:03Z</dcterms:created>
  <dc:creator>sadei</dc:creator>
  <dc:description/>
  <dc:language>en-US</dc:language>
  <cp:lastModifiedBy>Raquel</cp:lastModifiedBy>
  <dcterms:modified xsi:type="dcterms:W3CDTF">2018-06-28T11:10:49Z</dcterms:modified>
  <cp:revision>0</cp:revision>
  <dc:subject/>
  <dc:title/>
</cp:coreProperties>
</file>