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3.1.2.</t>
  </si>
  <si>
    <t xml:space="preserve">Personal al servicio de las AA.PP. según sexo y área de actividad</t>
  </si>
  <si>
    <t xml:space="preserve">Año 2016</t>
  </si>
  <si>
    <t xml:space="preserve">Ambos sexos</t>
  </si>
  <si>
    <t xml:space="preserve">Hombres</t>
  </si>
  <si>
    <t xml:space="preserve">Mujeres</t>
  </si>
  <si>
    <t xml:space="preserve">TOTAL</t>
  </si>
  <si>
    <t xml:space="preserve">Administración Estatal</t>
  </si>
  <si>
    <t xml:space="preserve">Administración general del Estado</t>
  </si>
  <si>
    <t xml:space="preserve">Fuerzas y cuerpos de Seguridad del Estado</t>
  </si>
  <si>
    <t xml:space="preserve">Fuerzas Armadas</t>
  </si>
  <si>
    <t xml:space="preserve">Administración de Justicia</t>
  </si>
  <si>
    <t xml:space="preserve">Entes Públicos</t>
  </si>
  <si>
    <t xml:space="preserve">Administración CCAA</t>
  </si>
  <si>
    <t xml:space="preserve">Consejerías y sus OO. AA.</t>
  </si>
  <si>
    <t xml:space="preserve">Docencia no universitaria</t>
  </si>
  <si>
    <t xml:space="preserve">Instituciones sanitarias</t>
  </si>
  <si>
    <t xml:space="preserve">Administración de justicia</t>
  </si>
  <si>
    <t xml:space="preserve">Administración Local</t>
  </si>
  <si>
    <t xml:space="preserve">Universidades</t>
  </si>
  <si>
    <t xml:space="preserve">Fuente: Ministerio de Hacienda y Administraciones Públicas. Registro Central de Personal.</t>
  </si>
  <si>
    <t xml:space="preserve">Personal al servicios de las Administraciones Públicas según s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5761838290562"/>
          <c:w val="0.993313876359777"/>
          <c:h val="0.8579405132610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13.1.2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C$9,'[1]13.1.2'!$C$11,'[1]13.1.2'!$C$18,'[1]13.1.2'!$C$24,'[1]13.1.2'!$C$26</c:f>
              <c:numCache>
                <c:formatCode>General</c:formatCode>
                <c:ptCount val="5"/>
                <c:pt idx="0">
                  <c:v>22830</c:v>
                </c:pt>
                <c:pt idx="1">
                  <c:v>6567</c:v>
                </c:pt>
                <c:pt idx="2">
                  <c:v>9915</c:v>
                </c:pt>
                <c:pt idx="3">
                  <c:v>4882</c:v>
                </c:pt>
                <c:pt idx="4">
                  <c:v>1466</c:v>
                </c:pt>
              </c:numCache>
            </c:numRef>
          </c:val>
        </c:ser>
        <c:ser>
          <c:idx val="1"/>
          <c:order val="1"/>
          <c:tx>
            <c:strRef>
              <c:f>'[1]13.1.2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D$9,'[1]13.1.2'!$D$11,'[1]13.1.2'!$D$18,'[1]13.1.2'!$D$24,'[1]13.1.2'!$D$26</c:f>
              <c:numCache>
                <c:formatCode>General</c:formatCode>
                <c:ptCount val="5"/>
                <c:pt idx="0">
                  <c:v>34645</c:v>
                </c:pt>
                <c:pt idx="1">
                  <c:v>2607</c:v>
                </c:pt>
                <c:pt idx="2">
                  <c:v>26463</c:v>
                </c:pt>
                <c:pt idx="3">
                  <c:v>4214</c:v>
                </c:pt>
                <c:pt idx="4">
                  <c:v>1361</c:v>
                </c:pt>
              </c:numCache>
            </c:numRef>
          </c:val>
        </c:ser>
        <c:gapWidth val="84"/>
        <c:overlap val="100"/>
        <c:axId val="86103971"/>
        <c:axId val="50101538"/>
      </c:barChart>
      <c:lineChart>
        <c:grouping val="percentStacke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341469"/>
        <c:axId val="12021127"/>
      </c:lineChart>
      <c:dateAx>
        <c:axId val="861039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1538"/>
        <c:crossesAt val="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101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971"/>
        <c:crossesAt val="1"/>
        <c:crossBetween val="midCat"/>
        <c:majorUnit val="20"/>
      </c:valAx>
      <c:catAx>
        <c:axId val="72341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1127"/>
        <c:auto val="1"/>
        <c:lblAlgn val="ctr"/>
        <c:lblOffset val="100"/>
        <c:noMultiLvlLbl val="0"/>
      </c:catAx>
      <c:valAx>
        <c:axId val="12021127"/>
        <c:scaling>
          <c:orientation val="minMax"/>
          <c:max val="100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14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95330326346511"/>
          <c:y val="0.89906582196929"/>
          <c:w val="0.196550809233218"/>
          <c:h val="0.053044131858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</xdr:row>
      <xdr:rowOff>124200</xdr:rowOff>
    </xdr:from>
    <xdr:to>
      <xdr:col>7</xdr:col>
      <xdr:colOff>39240</xdr:colOff>
      <xdr:row>25</xdr:row>
      <xdr:rowOff>75960</xdr:rowOff>
    </xdr:to>
    <xdr:graphicFrame>
      <xdr:nvGraphicFramePr>
        <xdr:cNvPr id="0" name="4 Gráfico"/>
        <xdr:cNvGraphicFramePr/>
      </xdr:nvGraphicFramePr>
      <xdr:xfrm>
        <a:off x="252000" y="838440"/>
        <a:ext cx="6783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" min="2" style="2" width="16.7"/>
    <col collapsed="false" customWidth="false" hidden="false" outlineLevel="0" max="257" min="3" style="3" width="16.7"/>
  </cols>
  <sheetData>
    <row r="1" s="4" customFormat="true" ht="18" hidden="false" customHeight="true" outlineLevel="0" collapsed="false">
      <c r="A1" s="4" t="s">
        <v>0</v>
      </c>
      <c r="B1" s="5"/>
      <c r="C1" s="5"/>
    </row>
    <row r="2" s="4" customFormat="true" ht="18" hidden="false" customHeight="true" outlineLevel="0" collapsed="false">
      <c r="A2" s="4" t="s">
        <v>1</v>
      </c>
      <c r="B2" s="5"/>
      <c r="C2" s="5"/>
    </row>
    <row r="3" s="8" customFormat="true" ht="15" hidden="false" customHeight="true" outlineLevel="0" collapsed="false">
      <c r="A3" s="6" t="s">
        <v>2</v>
      </c>
      <c r="B3" s="7"/>
      <c r="C3" s="7"/>
    </row>
    <row r="4" s="9" customFormat="true" ht="15" hidden="false" customHeight="true" outlineLevel="0" collapsed="false"/>
    <row r="5" s="9" customFormat="true" ht="15" hidden="false" customHeight="true" outlineLevel="0" collapsed="false"/>
    <row r="6" s="9" customFormat="true" ht="1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6</v>
      </c>
      <c r="B9" s="16" t="n">
        <v>57475</v>
      </c>
      <c r="C9" s="16" t="n">
        <v>22830</v>
      </c>
      <c r="D9" s="16" t="n">
        <v>34645</v>
      </c>
    </row>
    <row r="10" customFormat="false" ht="13.15" hidden="false" customHeight="true" outlineLevel="0" collapsed="false">
      <c r="A10" s="15"/>
      <c r="B10" s="16"/>
      <c r="C10" s="16"/>
      <c r="D10" s="16"/>
    </row>
    <row r="11" customFormat="false" ht="13.15" hidden="false" customHeight="true" outlineLevel="0" collapsed="false">
      <c r="A11" s="15" t="s">
        <v>7</v>
      </c>
      <c r="B11" s="16" t="n">
        <v>9174</v>
      </c>
      <c r="C11" s="16" t="n">
        <v>6567</v>
      </c>
      <c r="D11" s="16" t="n">
        <v>2607</v>
      </c>
    </row>
    <row r="12" customFormat="false" ht="13.15" hidden="false" customHeight="true" outlineLevel="0" collapsed="false">
      <c r="A12" s="17" t="s">
        <v>8</v>
      </c>
      <c r="B12" s="16" t="n">
        <v>3508</v>
      </c>
      <c r="C12" s="18" t="n">
        <v>1617</v>
      </c>
      <c r="D12" s="18" t="n">
        <v>1891</v>
      </c>
    </row>
    <row r="13" customFormat="false" ht="13.15" hidden="false" customHeight="true" outlineLevel="0" collapsed="false">
      <c r="A13" s="17" t="s">
        <v>9</v>
      </c>
      <c r="B13" s="16" t="n">
        <v>3305</v>
      </c>
      <c r="C13" s="18" t="n">
        <v>3029</v>
      </c>
      <c r="D13" s="18" t="n">
        <v>276</v>
      </c>
    </row>
    <row r="14" customFormat="false" ht="13.15" hidden="false" customHeight="true" outlineLevel="0" collapsed="false">
      <c r="A14" s="17" t="s">
        <v>10</v>
      </c>
      <c r="B14" s="16" t="n">
        <v>1118</v>
      </c>
      <c r="C14" s="18" t="n">
        <v>1035</v>
      </c>
      <c r="D14" s="18" t="n">
        <v>83</v>
      </c>
    </row>
    <row r="15" customFormat="false" ht="13.15" hidden="false" customHeight="true" outlineLevel="0" collapsed="false">
      <c r="A15" s="19" t="s">
        <v>11</v>
      </c>
      <c r="B15" s="16" t="n">
        <v>348</v>
      </c>
      <c r="C15" s="18" t="n">
        <v>142</v>
      </c>
      <c r="D15" s="18" t="n">
        <v>206</v>
      </c>
    </row>
    <row r="16" customFormat="false" ht="13.15" hidden="false" customHeight="true" outlineLevel="0" collapsed="false">
      <c r="A16" s="19" t="s">
        <v>12</v>
      </c>
      <c r="B16" s="16" t="n">
        <v>895</v>
      </c>
      <c r="C16" s="18" t="n">
        <v>744</v>
      </c>
      <c r="D16" s="18" t="n">
        <v>151</v>
      </c>
    </row>
    <row r="17" customFormat="false" ht="13.15" hidden="false" customHeight="true" outlineLevel="0" collapsed="false">
      <c r="A17" s="13"/>
      <c r="B17" s="16"/>
      <c r="C17" s="18"/>
      <c r="D17" s="18"/>
    </row>
    <row r="18" customFormat="false" ht="13.15" hidden="false" customHeight="true" outlineLevel="0" collapsed="false">
      <c r="A18" s="15" t="s">
        <v>13</v>
      </c>
      <c r="B18" s="16" t="n">
        <v>36378</v>
      </c>
      <c r="C18" s="16" t="n">
        <v>9915</v>
      </c>
      <c r="D18" s="16" t="n">
        <v>26463</v>
      </c>
    </row>
    <row r="19" customFormat="false" ht="13.15" hidden="false" customHeight="true" outlineLevel="0" collapsed="false">
      <c r="A19" s="17" t="s">
        <v>14</v>
      </c>
      <c r="B19" s="16" t="n">
        <v>7185</v>
      </c>
      <c r="C19" s="18" t="n">
        <v>2818</v>
      </c>
      <c r="D19" s="18" t="n">
        <v>4367</v>
      </c>
    </row>
    <row r="20" customFormat="false" ht="13.15" hidden="false" customHeight="true" outlineLevel="0" collapsed="false">
      <c r="A20" s="19" t="s">
        <v>15</v>
      </c>
      <c r="B20" s="16" t="n">
        <v>12459</v>
      </c>
      <c r="C20" s="18" t="n">
        <v>3387</v>
      </c>
      <c r="D20" s="18" t="n">
        <v>9072</v>
      </c>
    </row>
    <row r="21" customFormat="false" ht="13.15" hidden="false" customHeight="true" outlineLevel="0" collapsed="false">
      <c r="A21" s="19" t="s">
        <v>16</v>
      </c>
      <c r="B21" s="16" t="n">
        <v>15334</v>
      </c>
      <c r="C21" s="18" t="n">
        <v>3353</v>
      </c>
      <c r="D21" s="18" t="n">
        <v>11981</v>
      </c>
    </row>
    <row r="22" customFormat="false" ht="13.15" hidden="false" customHeight="true" outlineLevel="0" collapsed="false">
      <c r="A22" s="19" t="s">
        <v>17</v>
      </c>
      <c r="B22" s="16" t="n">
        <v>1400</v>
      </c>
      <c r="C22" s="18" t="n">
        <v>357</v>
      </c>
      <c r="D22" s="18" t="n">
        <v>1043</v>
      </c>
    </row>
    <row r="23" customFormat="false" ht="13.15" hidden="false" customHeight="true" outlineLevel="0" collapsed="false">
      <c r="A23" s="13"/>
      <c r="B23" s="16"/>
      <c r="C23" s="18"/>
      <c r="D23" s="18"/>
    </row>
    <row r="24" customFormat="false" ht="13.15" hidden="false" customHeight="true" outlineLevel="0" collapsed="false">
      <c r="A24" s="15" t="s">
        <v>18</v>
      </c>
      <c r="B24" s="16" t="n">
        <v>9096</v>
      </c>
      <c r="C24" s="16" t="n">
        <v>4882</v>
      </c>
      <c r="D24" s="16" t="n">
        <v>4214</v>
      </c>
    </row>
    <row r="25" customFormat="false" ht="13.15" hidden="false" customHeight="true" outlineLevel="0" collapsed="false">
      <c r="A25" s="13"/>
      <c r="B25" s="16"/>
      <c r="C25" s="16"/>
      <c r="D25" s="16"/>
    </row>
    <row r="26" customFormat="false" ht="13.15" hidden="false" customHeight="true" outlineLevel="0" collapsed="false">
      <c r="A26" s="15" t="s">
        <v>19</v>
      </c>
      <c r="B26" s="16" t="n">
        <v>2827</v>
      </c>
      <c r="C26" s="16" t="n">
        <v>1466</v>
      </c>
      <c r="D26" s="16" t="n">
        <v>1361</v>
      </c>
    </row>
    <row r="27" customFormat="false" ht="13.15" hidden="false" customHeight="true" outlineLevel="0" collapsed="false">
      <c r="A27" s="20"/>
      <c r="B27" s="21"/>
      <c r="C27" s="22"/>
      <c r="D27" s="22"/>
    </row>
    <row r="28" customFormat="false" ht="13.15" hidden="false" customHeight="true" outlineLevel="0" collapsed="false">
      <c r="A28" s="13"/>
      <c r="B28" s="23"/>
      <c r="C28" s="24"/>
      <c r="D28" s="24"/>
    </row>
    <row r="29" customFormat="false" ht="13.15" hidden="false" customHeight="true" outlineLevel="0" collapsed="false">
      <c r="A29" s="25" t="s">
        <v>2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" width="16.7"/>
    <col collapsed="false" customWidth="true" hidden="false" outlineLevel="0" max="4" min="3" style="0" width="16.7"/>
  </cols>
  <sheetData>
    <row r="2" customFormat="false" ht="15.75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14:40Z</dcterms:created>
  <dc:creator>sadei</dc:creator>
  <dc:description/>
  <dc:language>en-US</dc:language>
  <cp:lastModifiedBy>Raquel</cp:lastModifiedBy>
  <dcterms:modified xsi:type="dcterms:W3CDTF">2018-07-18T12:05:27Z</dcterms:modified>
  <cp:revision>0</cp:revision>
  <dc:subject/>
  <dc:title/>
</cp:coreProperties>
</file>