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12.2.6.</t>
  </si>
  <si>
    <t xml:space="preserve">Duración e importe medio del crédito hipotecario contratado por transacción de vivienda</t>
  </si>
  <si>
    <t xml:space="preserve">Período 2004-2016</t>
  </si>
  <si>
    <t xml:space="preserve">                                            </t>
  </si>
  <si>
    <t xml:space="preserve">Duración media (meses)</t>
  </si>
  <si>
    <t xml:space="preserve">Importe medio por crédito (euros)</t>
  </si>
  <si>
    <t xml:space="preserve">Importe medio por metro cuadrado (euros)</t>
  </si>
  <si>
    <t xml:space="preserve">Fuente: Colegio de Registradores de la Propiedad, Bienes Muebles y Mercantiles de España. Estadística Registral Inmobiliaria.</t>
  </si>
  <si>
    <r>
      <rPr>
        <b val="true"/>
        <sz val="12"/>
        <color rgb="FF000000"/>
        <rFont val="Arial"/>
        <family val="2"/>
      </rPr>
      <t xml:space="preserve">Duración e importe medio por m</t>
    </r>
    <r>
      <rPr>
        <b val="true"/>
        <vertAlign val="super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 del crédito hipotecario para viviend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11003304138"/>
          <c:y val="0.0272079464478514"/>
          <c:w val="0.898515760213982"/>
          <c:h val="0.866767436838696"/>
        </c:manualLayout>
      </c:layout>
      <c:lineChart>
        <c:grouping val="standard"/>
        <c:varyColors val="0"/>
        <c:ser>
          <c:idx val="0"/>
          <c:order val="0"/>
          <c:tx>
            <c:strRef>
              <c:f>'[1]Graf. 12.2.6'!$C$31</c:f>
              <c:strCache>
                <c:ptCount val="1"/>
                <c:pt idx="0">
                  <c:v>Importe medio por metro cuadrado (euro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2.2.6'!$A$32:$A$4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[1]Graf. 12.2.6'!$C$32:$C$42</c:f>
              <c:numCache>
                <c:formatCode>General</c:formatCode>
                <c:ptCount val="11"/>
                <c:pt idx="0">
                  <c:v>1075.27</c:v>
                </c:pt>
                <c:pt idx="1">
                  <c:v>1173.24</c:v>
                </c:pt>
                <c:pt idx="2">
                  <c:v>1253.52</c:v>
                </c:pt>
                <c:pt idx="3">
                  <c:v>1429</c:v>
                </c:pt>
                <c:pt idx="4">
                  <c:v>1447</c:v>
                </c:pt>
                <c:pt idx="5">
                  <c:v>1425</c:v>
                </c:pt>
                <c:pt idx="6">
                  <c:v>1425</c:v>
                </c:pt>
                <c:pt idx="7">
                  <c:v>1333</c:v>
                </c:pt>
                <c:pt idx="8">
                  <c:v>1156</c:v>
                </c:pt>
                <c:pt idx="9">
                  <c:v>997</c:v>
                </c:pt>
                <c:pt idx="10">
                  <c:v>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8215"/>
        <c:axId val="29968487"/>
      </c:lineChart>
      <c:barChart>
        <c:barDir val="col"/>
        <c:grouping val="clustered"/>
        <c:varyColors val="0"/>
        <c:ser>
          <c:idx val="1"/>
          <c:order val="1"/>
          <c:tx>
            <c:strRef>
              <c:f>'[1]Graf. 12.2.6'!$B$31</c:f>
              <c:strCache>
                <c:ptCount val="1"/>
                <c:pt idx="0">
                  <c:v>Duración media (meses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2.2.6'!$A$32:$A$4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[1]Graf. 12.2.6'!$B$32:$B$42</c:f>
              <c:numCache>
                <c:formatCode>General</c:formatCode>
                <c:ptCount val="11"/>
                <c:pt idx="0">
                  <c:v>279</c:v>
                </c:pt>
                <c:pt idx="1">
                  <c:v>285</c:v>
                </c:pt>
                <c:pt idx="2">
                  <c:v>311</c:v>
                </c:pt>
                <c:pt idx="3">
                  <c:v>324</c:v>
                </c:pt>
                <c:pt idx="4">
                  <c:v>322</c:v>
                </c:pt>
                <c:pt idx="5">
                  <c:v>307</c:v>
                </c:pt>
                <c:pt idx="6">
                  <c:v>309</c:v>
                </c:pt>
                <c:pt idx="7">
                  <c:v>303</c:v>
                </c:pt>
                <c:pt idx="8">
                  <c:v>269</c:v>
                </c:pt>
                <c:pt idx="9">
                  <c:v>265</c:v>
                </c:pt>
                <c:pt idx="10">
                  <c:v>254</c:v>
                </c:pt>
              </c:numCache>
            </c:numRef>
          </c:val>
        </c:ser>
        <c:gapWidth val="150"/>
        <c:overlap val="0"/>
        <c:axId val="24700361"/>
        <c:axId val="67753116"/>
      </c:barChart>
      <c:catAx>
        <c:axId val="2228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8487"/>
        <c:crossesAt val="0"/>
        <c:auto val="1"/>
        <c:lblAlgn val="ctr"/>
        <c:lblOffset val="100"/>
        <c:noMultiLvlLbl val="0"/>
      </c:catAx>
      <c:valAx>
        <c:axId val="29968487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902711491057849"/>
              <c:y val="0.26732887065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215"/>
        <c:crossesAt val="1"/>
        <c:crossBetween val="midCat"/>
      </c:valAx>
      <c:catAx>
        <c:axId val="24700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3116"/>
        <c:auto val="1"/>
        <c:lblAlgn val="ctr"/>
        <c:lblOffset val="100"/>
        <c:noMultiLvlLbl val="0"/>
      </c:catAx>
      <c:valAx>
        <c:axId val="677531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uros por metro cuadrado</a:t>
                </a:r>
              </a:p>
            </c:rich>
          </c:tx>
          <c:layout>
            <c:manualLayout>
              <c:xMode val="edge"/>
              <c:yMode val="edge"/>
              <c:x val="0.0406985891855038"/>
              <c:y val="-0.195422155042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03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6031887554413"/>
          <c:y val="0.898725977110775"/>
          <c:w val="0.762259401059422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56880</xdr:rowOff>
    </xdr:from>
    <xdr:to>
      <xdr:col>6</xdr:col>
      <xdr:colOff>1915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140760" y="809280"/>
        <a:ext cx="6863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12.2.6"/>
      <sheetName val="Graf. 12.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24.7"/>
    <col collapsed="false" customWidth="true" hidden="false" outlineLevel="0" max="7" min="5" style="1" width="10.71"/>
    <col collapsed="false" customWidth="false" hidden="false" outlineLevel="0" max="257" min="8" style="1" width="9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6" customFormat="true" ht="15" hidden="false" customHeight="true" outlineLevel="0" collapsed="false">
      <c r="A4" s="5"/>
    </row>
    <row r="5" s="6" customFormat="true" ht="15" hidden="false" customHeight="true" outlineLevel="0" collapsed="false">
      <c r="A5" s="5"/>
    </row>
    <row r="6" customFormat="false" ht="30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A8" s="10" t="n">
        <v>2004</v>
      </c>
      <c r="B8" s="1" t="n">
        <v>279</v>
      </c>
      <c r="C8" s="11" t="n">
        <v>89853.31</v>
      </c>
      <c r="D8" s="11" t="n">
        <v>1075.27</v>
      </c>
    </row>
    <row r="9" customFormat="false" ht="12.75" hidden="false" customHeight="false" outlineLevel="0" collapsed="false">
      <c r="A9" s="10" t="n">
        <v>2005</v>
      </c>
      <c r="B9" s="1" t="n">
        <v>285</v>
      </c>
      <c r="C9" s="11" t="n">
        <v>97734.46</v>
      </c>
      <c r="D9" s="11" t="n">
        <v>1173.24</v>
      </c>
    </row>
    <row r="10" customFormat="false" ht="12.75" hidden="false" customHeight="false" outlineLevel="0" collapsed="false">
      <c r="A10" s="10" t="n">
        <v>2006</v>
      </c>
      <c r="B10" s="1" t="n">
        <v>311</v>
      </c>
      <c r="C10" s="11" t="n">
        <v>106237.23</v>
      </c>
      <c r="D10" s="11" t="n">
        <v>1253.52</v>
      </c>
    </row>
    <row r="11" customFormat="false" ht="12.75" hidden="false" customHeight="false" outlineLevel="0" collapsed="false">
      <c r="A11" s="10" t="n">
        <v>2007</v>
      </c>
      <c r="B11" s="1" t="n">
        <v>324</v>
      </c>
      <c r="C11" s="11" t="n">
        <v>112900</v>
      </c>
      <c r="D11" s="11" t="n">
        <v>1429</v>
      </c>
    </row>
    <row r="12" customFormat="false" ht="12.75" hidden="false" customHeight="false" outlineLevel="0" collapsed="false">
      <c r="A12" s="10" t="n">
        <v>2008</v>
      </c>
      <c r="B12" s="1" t="n">
        <v>322</v>
      </c>
      <c r="C12" s="11" t="n">
        <v>118118</v>
      </c>
      <c r="D12" s="11" t="n">
        <v>1447</v>
      </c>
    </row>
    <row r="13" customFormat="false" ht="12.75" hidden="false" customHeight="false" outlineLevel="0" collapsed="false">
      <c r="A13" s="10" t="n">
        <v>2009</v>
      </c>
      <c r="B13" s="1" t="n">
        <v>307</v>
      </c>
      <c r="C13" s="11" t="n">
        <v>109679</v>
      </c>
      <c r="D13" s="11" t="n">
        <v>1425</v>
      </c>
    </row>
    <row r="14" customFormat="false" ht="12.75" hidden="false" customHeight="false" outlineLevel="0" collapsed="false">
      <c r="A14" s="10" t="n">
        <v>2010</v>
      </c>
      <c r="B14" s="1" t="n">
        <v>309</v>
      </c>
      <c r="C14" s="11" t="n">
        <v>107811</v>
      </c>
      <c r="D14" s="11" t="n">
        <v>1425</v>
      </c>
    </row>
    <row r="15" customFormat="false" ht="12.75" hidden="false" customHeight="false" outlineLevel="0" collapsed="false">
      <c r="A15" s="10" t="n">
        <v>2011</v>
      </c>
      <c r="B15" s="1" t="n">
        <v>303</v>
      </c>
      <c r="C15" s="11" t="n">
        <v>101818</v>
      </c>
      <c r="D15" s="11" t="n">
        <v>1333</v>
      </c>
    </row>
    <row r="16" customFormat="false" ht="12.75" hidden="false" customHeight="false" outlineLevel="0" collapsed="false">
      <c r="A16" s="10" t="n">
        <v>2012</v>
      </c>
      <c r="B16" s="1" t="n">
        <v>269</v>
      </c>
      <c r="C16" s="11" t="n">
        <v>93073</v>
      </c>
      <c r="D16" s="11" t="n">
        <v>1156</v>
      </c>
    </row>
    <row r="17" customFormat="false" ht="12.75" hidden="false" customHeight="false" outlineLevel="0" collapsed="false">
      <c r="A17" s="10" t="n">
        <v>2013</v>
      </c>
      <c r="B17" s="1" t="n">
        <v>265</v>
      </c>
      <c r="C17" s="11" t="n">
        <v>85255</v>
      </c>
      <c r="D17" s="11" t="n">
        <v>997</v>
      </c>
    </row>
    <row r="18" customFormat="false" ht="12.75" hidden="false" customHeight="false" outlineLevel="0" collapsed="false">
      <c r="A18" s="10" t="n">
        <v>2014</v>
      </c>
      <c r="B18" s="1" t="n">
        <v>254</v>
      </c>
      <c r="C18" s="11" t="n">
        <v>85942</v>
      </c>
      <c r="D18" s="11" t="n">
        <v>995</v>
      </c>
    </row>
    <row r="19" customFormat="false" ht="12.75" hidden="false" customHeight="false" outlineLevel="0" collapsed="false">
      <c r="A19" s="10" t="n">
        <v>2015</v>
      </c>
      <c r="B19" s="1" t="n">
        <v>267</v>
      </c>
      <c r="C19" s="11" t="n">
        <v>91341</v>
      </c>
      <c r="D19" s="11" t="n">
        <v>978</v>
      </c>
    </row>
    <row r="20" customFormat="false" ht="12.75" hidden="false" customHeight="false" outlineLevel="0" collapsed="false">
      <c r="A20" s="10" t="n">
        <v>2016</v>
      </c>
      <c r="B20" s="1" t="n">
        <v>265</v>
      </c>
      <c r="C20" s="11" t="n">
        <v>87804</v>
      </c>
      <c r="D20" s="11" t="n">
        <v>1006</v>
      </c>
    </row>
    <row r="21" customFormat="false" ht="13.5" hidden="false" customHeight="false" outlineLevel="0" collapsed="false">
      <c r="A21" s="12"/>
      <c r="B21" s="12"/>
      <c r="C21" s="12"/>
      <c r="D21" s="12"/>
    </row>
    <row r="23" customFormat="false" ht="32.45" hidden="false" customHeight="true" outlineLevel="0" collapsed="false">
      <c r="A23" s="13" t="s">
        <v>7</v>
      </c>
      <c r="B23" s="13"/>
      <c r="C23" s="13"/>
      <c r="D23" s="13"/>
    </row>
  </sheetData>
  <mergeCells count="1">
    <mergeCell ref="A23:D23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6.56"/>
    <col collapsed="false" customWidth="true" hidden="false" outlineLevel="0" max="5" min="2" style="14" width="13.99"/>
    <col collapsed="false" customWidth="true" hidden="false" outlineLevel="0" max="6" min="6" style="14" width="14.14"/>
    <col collapsed="false" customWidth="false" hidden="false" outlineLevel="0" max="257" min="7" style="14" width="11.42"/>
  </cols>
  <sheetData>
    <row r="2" customFormat="false" ht="18.75" hidden="false" customHeight="false" outlineLevel="0" collapsed="false">
      <c r="A2" s="15" t="s">
        <v>8</v>
      </c>
      <c r="B2" s="15"/>
      <c r="C2" s="15"/>
      <c r="D2" s="15"/>
      <c r="E2" s="15"/>
      <c r="F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7"/>
      <c r="H3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51:20Z</dcterms:created>
  <dc:creator>sadei</dc:creator>
  <dc:description/>
  <dc:language>en-US</dc:language>
  <cp:lastModifiedBy>Raquel</cp:lastModifiedBy>
  <dcterms:modified xsi:type="dcterms:W3CDTF">2018-06-28T08:08:22Z</dcterms:modified>
  <cp:revision>0</cp:revision>
  <dc:subject/>
  <dc:title/>
</cp:coreProperties>
</file>