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1.1.2.</t>
  </si>
  <si>
    <t xml:space="preserve">Evolución del número de viajeros, pernoctaciones y estancia media en alojamientos de turismo rural</t>
  </si>
  <si>
    <t xml:space="preserve">Período 2001-2016</t>
  </si>
  <si>
    <t xml:space="preserve">Número de viajeros</t>
  </si>
  <si>
    <t xml:space="preserve">Número de pernoctaciones</t>
  </si>
  <si>
    <t xml:space="preserve">Estancia media (días)</t>
  </si>
  <si>
    <t xml:space="preserve">TOTAL</t>
  </si>
  <si>
    <t xml:space="preserve">Residentes en España</t>
  </si>
  <si>
    <t xml:space="preserve">Residentes en el extranjero</t>
  </si>
  <si>
    <t xml:space="preserve">Fuente: INE. Encuesta de ocupación en alojamientos de turismo rural.</t>
  </si>
  <si>
    <t xml:space="preserve">Evolución de viajeros según origen y estancia media en alojamientos de turismo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19786491914"/>
          <c:y val="0.0453224243729142"/>
          <c:w val="0.921308529753726"/>
          <c:h val="0.875444073635483"/>
        </c:manualLayout>
      </c:layout>
      <c:areaChart>
        <c:grouping val="stacked"/>
        <c:ser>
          <c:idx val="0"/>
          <c:order val="0"/>
          <c:tx>
            <c:strRef>
              <c:f>'[1]Graf. 11.1.2'!$C$35</c:f>
              <c:strCache>
                <c:ptCount val="1"/>
                <c:pt idx="0">
                  <c:v>Residentes en Españ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1.1.2'!$C$37:$C$52</c:f>
              <c:numCache>
                <c:formatCode>General</c:formatCode>
                <c:ptCount val="16"/>
                <c:pt idx="0">
                  <c:v>60583</c:v>
                </c:pt>
                <c:pt idx="1">
                  <c:v>66349</c:v>
                </c:pt>
                <c:pt idx="2">
                  <c:v>60647</c:v>
                </c:pt>
                <c:pt idx="3">
                  <c:v>88826</c:v>
                </c:pt>
                <c:pt idx="4">
                  <c:v>124573</c:v>
                </c:pt>
                <c:pt idx="5">
                  <c:v>153983</c:v>
                </c:pt>
                <c:pt idx="6">
                  <c:v>159369</c:v>
                </c:pt>
                <c:pt idx="7">
                  <c:v>145513</c:v>
                </c:pt>
                <c:pt idx="8">
                  <c:v>180232</c:v>
                </c:pt>
                <c:pt idx="9">
                  <c:v>167833</c:v>
                </c:pt>
                <c:pt idx="10">
                  <c:v>169495</c:v>
                </c:pt>
                <c:pt idx="11">
                  <c:v>172448</c:v>
                </c:pt>
                <c:pt idx="12">
                  <c:v>136840</c:v>
                </c:pt>
                <c:pt idx="13">
                  <c:v>184494</c:v>
                </c:pt>
                <c:pt idx="14">
                  <c:v>199007</c:v>
                </c:pt>
                <c:pt idx="15">
                  <c:v>209459</c:v>
                </c:pt>
              </c:numCache>
            </c:numRef>
          </c:val>
        </c:ser>
        <c:ser>
          <c:idx val="1"/>
          <c:order val="1"/>
          <c:tx>
            <c:strRef>
              <c:f>'[1]Graf. 11.1.2'!$D$35</c:f>
              <c:strCache>
                <c:ptCount val="1"/>
                <c:pt idx="0">
                  <c:v>Residentes en el extranjero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1.1.2'!$D$37:$D$52</c:f>
              <c:numCache>
                <c:formatCode>General</c:formatCode>
                <c:ptCount val="16"/>
                <c:pt idx="0">
                  <c:v>2487</c:v>
                </c:pt>
                <c:pt idx="1">
                  <c:v>2526</c:v>
                </c:pt>
                <c:pt idx="2">
                  <c:v>2762</c:v>
                </c:pt>
                <c:pt idx="3">
                  <c:v>3026</c:v>
                </c:pt>
                <c:pt idx="4">
                  <c:v>4813</c:v>
                </c:pt>
                <c:pt idx="5">
                  <c:v>6988</c:v>
                </c:pt>
                <c:pt idx="6">
                  <c:v>6845</c:v>
                </c:pt>
                <c:pt idx="7">
                  <c:v>6371</c:v>
                </c:pt>
                <c:pt idx="8">
                  <c:v>6839</c:v>
                </c:pt>
                <c:pt idx="9">
                  <c:v>11082</c:v>
                </c:pt>
                <c:pt idx="10">
                  <c:v>10998</c:v>
                </c:pt>
                <c:pt idx="11">
                  <c:v>9161</c:v>
                </c:pt>
                <c:pt idx="12">
                  <c:v>9362</c:v>
                </c:pt>
                <c:pt idx="13">
                  <c:v>11261</c:v>
                </c:pt>
                <c:pt idx="14">
                  <c:v>9935</c:v>
                </c:pt>
                <c:pt idx="15">
                  <c:v>19399</c:v>
                </c:pt>
              </c:numCache>
            </c:numRef>
          </c:val>
        </c:ser>
        <c:axId val="15091350"/>
        <c:axId val="43240044"/>
      </c:areaChart>
      <c:lineChart>
        <c:grouping val="stacked"/>
        <c:varyColors val="0"/>
        <c:ser>
          <c:idx val="2"/>
          <c:order val="2"/>
          <c:tx>
            <c:strRef>
              <c:f>'[1]Graf. 11.1.2'!$H$34:$H$35</c:f>
              <c:strCache>
                <c:ptCount val="1"/>
                <c:pt idx="0">
                  <c:v>Estancia med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1.1.2'!$H$37:$H$52</c:f>
              <c:numCache>
                <c:formatCode>General</c:formatCode>
                <c:ptCount val="16"/>
                <c:pt idx="0">
                  <c:v>3.6490090375773</c:v>
                </c:pt>
                <c:pt idx="1">
                  <c:v>4.24389110707804</c:v>
                </c:pt>
                <c:pt idx="2">
                  <c:v>4.31303127316312</c:v>
                </c:pt>
                <c:pt idx="3">
                  <c:v>4.33748856856683</c:v>
                </c:pt>
                <c:pt idx="4">
                  <c:v>3.79075015844064</c:v>
                </c:pt>
                <c:pt idx="5">
                  <c:v>3.8466866702698</c:v>
                </c:pt>
                <c:pt idx="6">
                  <c:v>3.93841072352509</c:v>
                </c:pt>
                <c:pt idx="7">
                  <c:v>3.82693371257012</c:v>
                </c:pt>
                <c:pt idx="8">
                  <c:v>3.6763474830412</c:v>
                </c:pt>
                <c:pt idx="9">
                  <c:v>3.76290976161865</c:v>
                </c:pt>
                <c:pt idx="10">
                  <c:v>3.70399960109256</c:v>
                </c:pt>
                <c:pt idx="11">
                  <c:v>3.2435507050862</c:v>
                </c:pt>
                <c:pt idx="12">
                  <c:v>3.36941355111421</c:v>
                </c:pt>
                <c:pt idx="13">
                  <c:v>3.18531327424587</c:v>
                </c:pt>
                <c:pt idx="14">
                  <c:v>3.26465717758995</c:v>
                </c:pt>
                <c:pt idx="15">
                  <c:v>3.455417769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29648"/>
        <c:axId val="36722366"/>
      </c:lineChart>
      <c:catAx>
        <c:axId val="1509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044"/>
        <c:crossesAt val="0"/>
        <c:auto val="1"/>
        <c:lblAlgn val="ctr"/>
        <c:lblOffset val="100"/>
        <c:noMultiLvlLbl val="0"/>
      </c:catAx>
      <c:valAx>
        <c:axId val="432400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ajeros</a:t>
                </a:r>
              </a:p>
            </c:rich>
          </c:tx>
          <c:layout>
            <c:manualLayout>
              <c:xMode val="edge"/>
              <c:yMode val="edge"/>
              <c:x val="0.0132649825599831"/>
              <c:y val="0.153299601679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1350"/>
        <c:crossesAt val="1"/>
        <c:crossBetween val="midCat"/>
        <c:majorUnit val="50000"/>
      </c:valAx>
      <c:catAx>
        <c:axId val="45429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2366"/>
        <c:auto val="1"/>
        <c:lblAlgn val="ctr"/>
        <c:lblOffset val="100"/>
        <c:noMultiLvlLbl val="0"/>
      </c:catAx>
      <c:valAx>
        <c:axId val="36722366"/>
        <c:scaling>
          <c:orientation val="minMax"/>
          <c:max val="5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stancia media (días)</a:t>
                </a:r>
              </a:p>
            </c:rich>
          </c:tx>
          <c:layout>
            <c:manualLayout>
              <c:xMode val="edge"/>
              <c:yMode val="edge"/>
              <c:x val="0.953493288235916"/>
              <c:y val="-0.1258477769404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964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8916605010041"/>
          <c:y val="0.913015394552697"/>
          <c:w val="0.891184864179262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0</xdr:rowOff>
    </xdr:from>
    <xdr:to>
      <xdr:col>7</xdr:col>
      <xdr:colOff>4633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30680" y="714240"/>
        <a:ext cx="68115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Graf. 11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7"/>
    <col collapsed="false" customWidth="false" hidden="false" outlineLevel="0" max="257" min="9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30" hidden="false" customHeight="true" outlineLevel="0" collapsed="false">
      <c r="A7" s="7"/>
      <c r="B7" s="10" t="s">
        <v>6</v>
      </c>
      <c r="C7" s="9" t="s">
        <v>7</v>
      </c>
      <c r="D7" s="9" t="s">
        <v>8</v>
      </c>
      <c r="E7" s="10" t="s">
        <v>6</v>
      </c>
      <c r="F7" s="9" t="s">
        <v>7</v>
      </c>
      <c r="G7" s="9" t="s">
        <v>8</v>
      </c>
      <c r="H7" s="9"/>
    </row>
    <row r="8" customFormat="false" ht="12.95" hidden="false" customHeight="true" outlineLevel="0" collapsed="false">
      <c r="A8" s="11"/>
      <c r="B8" s="12"/>
      <c r="C8" s="13"/>
      <c r="D8" s="13"/>
      <c r="E8" s="13"/>
      <c r="F8" s="13"/>
      <c r="G8" s="13"/>
      <c r="H8" s="12"/>
    </row>
    <row r="9" customFormat="false" ht="13.15" hidden="false" customHeight="true" outlineLevel="0" collapsed="false">
      <c r="A9" s="14" t="n">
        <v>2001</v>
      </c>
      <c r="B9" s="15" t="n">
        <v>63070</v>
      </c>
      <c r="C9" s="15" t="n">
        <v>60583</v>
      </c>
      <c r="D9" s="15" t="n">
        <v>2487</v>
      </c>
      <c r="E9" s="15" t="n">
        <v>230143</v>
      </c>
      <c r="F9" s="15" t="n">
        <v>220365</v>
      </c>
      <c r="G9" s="15" t="n">
        <v>9778</v>
      </c>
      <c r="H9" s="16" t="n">
        <v>3.6490090375773</v>
      </c>
    </row>
    <row r="10" customFormat="false" ht="13.15" hidden="false" customHeight="true" outlineLevel="0" collapsed="false">
      <c r="A10" s="17" t="n">
        <v>2002</v>
      </c>
      <c r="B10" s="15" t="n">
        <v>68875</v>
      </c>
      <c r="C10" s="15" t="n">
        <v>66349</v>
      </c>
      <c r="D10" s="15" t="n">
        <v>2526</v>
      </c>
      <c r="E10" s="15" t="n">
        <v>292298</v>
      </c>
      <c r="F10" s="15" t="n">
        <v>276586</v>
      </c>
      <c r="G10" s="15" t="n">
        <v>15712</v>
      </c>
      <c r="H10" s="16" t="n">
        <v>4.24389110707804</v>
      </c>
    </row>
    <row r="11" customFormat="false" ht="13.15" hidden="false" customHeight="true" outlineLevel="0" collapsed="false">
      <c r="A11" s="17" t="n">
        <v>2003</v>
      </c>
      <c r="B11" s="15" t="n">
        <v>63409</v>
      </c>
      <c r="C11" s="15" t="n">
        <v>60647</v>
      </c>
      <c r="D11" s="15" t="n">
        <v>2762</v>
      </c>
      <c r="E11" s="15" t="n">
        <v>273485</v>
      </c>
      <c r="F11" s="15" t="n">
        <v>259896</v>
      </c>
      <c r="G11" s="15" t="n">
        <v>13589</v>
      </c>
      <c r="H11" s="16" t="n">
        <v>4.31303127316312</v>
      </c>
    </row>
    <row r="12" customFormat="false" ht="13.15" hidden="false" customHeight="true" outlineLevel="0" collapsed="false">
      <c r="A12" s="17" t="n">
        <v>2004</v>
      </c>
      <c r="B12" s="15" t="n">
        <v>91852</v>
      </c>
      <c r="C12" s="15" t="n">
        <v>88826</v>
      </c>
      <c r="D12" s="15" t="n">
        <v>3026</v>
      </c>
      <c r="E12" s="15" t="n">
        <v>398407</v>
      </c>
      <c r="F12" s="15" t="n">
        <v>382462</v>
      </c>
      <c r="G12" s="15" t="n">
        <v>15945</v>
      </c>
      <c r="H12" s="16" t="n">
        <v>4.33748856856683</v>
      </c>
    </row>
    <row r="13" customFormat="false" ht="13.15" hidden="false" customHeight="true" outlineLevel="0" collapsed="false">
      <c r="A13" s="17" t="n">
        <v>2005</v>
      </c>
      <c r="B13" s="15" t="n">
        <v>129386</v>
      </c>
      <c r="C13" s="15" t="n">
        <v>124573</v>
      </c>
      <c r="D13" s="15" t="n">
        <v>4813</v>
      </c>
      <c r="E13" s="15" t="n">
        <v>490470</v>
      </c>
      <c r="F13" s="15" t="n">
        <v>474042</v>
      </c>
      <c r="G13" s="15" t="n">
        <v>16428</v>
      </c>
      <c r="H13" s="16" t="n">
        <v>3.79075015844064</v>
      </c>
    </row>
    <row r="14" customFormat="false" ht="13.15" hidden="false" customHeight="true" outlineLevel="0" collapsed="false">
      <c r="A14" s="17" t="n">
        <v>2006</v>
      </c>
      <c r="B14" s="15" t="n">
        <v>160971</v>
      </c>
      <c r="C14" s="15" t="n">
        <v>153983</v>
      </c>
      <c r="D14" s="15" t="n">
        <v>6988</v>
      </c>
      <c r="E14" s="15" t="n">
        <v>619205</v>
      </c>
      <c r="F14" s="15" t="n">
        <v>583184</v>
      </c>
      <c r="G14" s="15" t="n">
        <v>36021</v>
      </c>
      <c r="H14" s="16" t="n">
        <v>3.8466866702698</v>
      </c>
    </row>
    <row r="15" customFormat="false" ht="13.15" hidden="false" customHeight="true" outlineLevel="0" collapsed="false">
      <c r="A15" s="17" t="n">
        <v>2007</v>
      </c>
      <c r="B15" s="15" t="n">
        <v>166214</v>
      </c>
      <c r="C15" s="15" t="n">
        <v>159369</v>
      </c>
      <c r="D15" s="15" t="n">
        <v>6845</v>
      </c>
      <c r="E15" s="15" t="n">
        <v>654619</v>
      </c>
      <c r="F15" s="15" t="n">
        <v>621329</v>
      </c>
      <c r="G15" s="15" t="n">
        <v>33290</v>
      </c>
      <c r="H15" s="16" t="n">
        <v>3.93841072352509</v>
      </c>
    </row>
    <row r="16" customFormat="false" ht="13.15" hidden="false" customHeight="true" outlineLevel="0" collapsed="false">
      <c r="A16" s="17" t="n">
        <v>2008</v>
      </c>
      <c r="B16" s="15" t="n">
        <v>151884</v>
      </c>
      <c r="C16" s="15" t="n">
        <v>145513</v>
      </c>
      <c r="D16" s="15" t="n">
        <v>6371</v>
      </c>
      <c r="E16" s="15" t="n">
        <v>581250</v>
      </c>
      <c r="F16" s="15" t="n">
        <v>544186</v>
      </c>
      <c r="G16" s="15" t="n">
        <v>37066</v>
      </c>
      <c r="H16" s="16" t="n">
        <v>3.82693371257012</v>
      </c>
    </row>
    <row r="17" customFormat="false" ht="13.15" hidden="false" customHeight="true" outlineLevel="0" collapsed="false">
      <c r="A17" s="17" t="n">
        <v>2009</v>
      </c>
      <c r="B17" s="15" t="n">
        <v>187071</v>
      </c>
      <c r="C17" s="15" t="n">
        <v>180232</v>
      </c>
      <c r="D17" s="15" t="n">
        <v>6839</v>
      </c>
      <c r="E17" s="15" t="n">
        <v>687738</v>
      </c>
      <c r="F17" s="15" t="n">
        <v>643040</v>
      </c>
      <c r="G17" s="15" t="n">
        <v>44698</v>
      </c>
      <c r="H17" s="16" t="n">
        <v>3.6763474830412</v>
      </c>
    </row>
    <row r="18" customFormat="false" ht="13.15" hidden="false" customHeight="true" outlineLevel="0" collapsed="false">
      <c r="A18" s="17" t="n">
        <v>2010</v>
      </c>
      <c r="B18" s="15" t="n">
        <v>178915</v>
      </c>
      <c r="C18" s="15" t="n">
        <v>167833</v>
      </c>
      <c r="D18" s="15" t="n">
        <v>11082</v>
      </c>
      <c r="E18" s="15" t="n">
        <v>673241</v>
      </c>
      <c r="F18" s="15" t="n">
        <v>614202</v>
      </c>
      <c r="G18" s="15" t="n">
        <v>59039</v>
      </c>
      <c r="H18" s="16" t="n">
        <v>3.76290976161865</v>
      </c>
    </row>
    <row r="19" customFormat="false" ht="13.15" hidden="false" customHeight="true" outlineLevel="0" collapsed="false">
      <c r="A19" s="17" t="n">
        <v>2011</v>
      </c>
      <c r="B19" s="15" t="n">
        <v>180493</v>
      </c>
      <c r="C19" s="15" t="n">
        <v>169495</v>
      </c>
      <c r="D19" s="15" t="n">
        <v>10998</v>
      </c>
      <c r="E19" s="15" t="n">
        <v>668546</v>
      </c>
      <c r="F19" s="15" t="n">
        <v>615679</v>
      </c>
      <c r="G19" s="15" t="n">
        <v>52867</v>
      </c>
      <c r="H19" s="16" t="n">
        <v>3.70399960109256</v>
      </c>
    </row>
    <row r="20" customFormat="false" ht="13.15" hidden="false" customHeight="true" outlineLevel="0" collapsed="false">
      <c r="A20" s="17" t="n">
        <v>2012</v>
      </c>
      <c r="B20" s="15" t="n">
        <v>181609</v>
      </c>
      <c r="C20" s="15" t="n">
        <v>172448</v>
      </c>
      <c r="D20" s="15" t="n">
        <v>9161</v>
      </c>
      <c r="E20" s="15" t="n">
        <v>589058</v>
      </c>
      <c r="F20" s="15" t="n">
        <v>550096</v>
      </c>
      <c r="G20" s="15" t="n">
        <v>38962</v>
      </c>
      <c r="H20" s="16" t="n">
        <v>3.2435507050862</v>
      </c>
    </row>
    <row r="21" customFormat="false" ht="13.15" hidden="false" customHeight="true" outlineLevel="0" collapsed="false">
      <c r="A21" s="17" t="n">
        <v>2013</v>
      </c>
      <c r="B21" s="15" t="n">
        <v>146202</v>
      </c>
      <c r="C21" s="15" t="n">
        <v>136840</v>
      </c>
      <c r="D21" s="15" t="n">
        <v>9362</v>
      </c>
      <c r="E21" s="15" t="n">
        <v>492615</v>
      </c>
      <c r="F21" s="15" t="n">
        <v>460141</v>
      </c>
      <c r="G21" s="15" t="n">
        <v>32474</v>
      </c>
      <c r="H21" s="16" t="n">
        <v>3.36941355111421</v>
      </c>
      <c r="J21" s="15"/>
      <c r="K21" s="15"/>
      <c r="L21" s="15"/>
      <c r="M21" s="15"/>
      <c r="N21" s="15"/>
      <c r="O21" s="15"/>
      <c r="P21" s="15"/>
    </row>
    <row r="22" customFormat="false" ht="13.15" hidden="false" customHeight="true" outlineLevel="0" collapsed="false">
      <c r="A22" s="17" t="n">
        <v>2014</v>
      </c>
      <c r="B22" s="15" t="n">
        <v>195755</v>
      </c>
      <c r="C22" s="15" t="n">
        <v>184494</v>
      </c>
      <c r="D22" s="15" t="n">
        <v>11261</v>
      </c>
      <c r="E22" s="15" t="n">
        <v>623541</v>
      </c>
      <c r="F22" s="15" t="n">
        <v>582962</v>
      </c>
      <c r="G22" s="15" t="n">
        <v>40579</v>
      </c>
      <c r="H22" s="16" t="n">
        <v>3.18531327424587</v>
      </c>
      <c r="J22" s="15"/>
      <c r="K22" s="15"/>
      <c r="L22" s="15"/>
      <c r="M22" s="15"/>
      <c r="N22" s="15"/>
      <c r="O22" s="15"/>
      <c r="P22" s="15"/>
    </row>
    <row r="23" customFormat="false" ht="13.15" hidden="false" customHeight="true" outlineLevel="0" collapsed="false">
      <c r="A23" s="17" t="n">
        <v>2015</v>
      </c>
      <c r="B23" s="15" t="n">
        <v>208942</v>
      </c>
      <c r="C23" s="15" t="n">
        <v>199007</v>
      </c>
      <c r="D23" s="15" t="n">
        <v>9935</v>
      </c>
      <c r="E23" s="15" t="n">
        <v>682124</v>
      </c>
      <c r="F23" s="15" t="n">
        <v>646748</v>
      </c>
      <c r="G23" s="15" t="n">
        <v>35376</v>
      </c>
      <c r="H23" s="16" t="n">
        <v>3.26465717758995</v>
      </c>
      <c r="J23" s="15"/>
      <c r="K23" s="15"/>
      <c r="L23" s="15"/>
      <c r="M23" s="15"/>
      <c r="N23" s="15"/>
      <c r="O23" s="15"/>
      <c r="P23" s="15"/>
    </row>
    <row r="24" customFormat="false" ht="13.15" hidden="false" customHeight="true" outlineLevel="0" collapsed="false">
      <c r="A24" s="17" t="n">
        <v>2016</v>
      </c>
      <c r="B24" s="15" t="n">
        <v>228858</v>
      </c>
      <c r="C24" s="15" t="n">
        <v>209459</v>
      </c>
      <c r="D24" s="15" t="n">
        <v>19399</v>
      </c>
      <c r="E24" s="15" t="n">
        <v>790800</v>
      </c>
      <c r="F24" s="15" t="n">
        <v>732839</v>
      </c>
      <c r="G24" s="15" t="n">
        <v>57961</v>
      </c>
      <c r="H24" s="16" t="n">
        <v>3.4554177699709</v>
      </c>
      <c r="J24" s="15"/>
      <c r="K24" s="15"/>
      <c r="L24" s="15"/>
      <c r="M24" s="15"/>
      <c r="N24" s="15"/>
      <c r="O24" s="15"/>
      <c r="P24" s="15"/>
    </row>
    <row r="25" customFormat="false" ht="13.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J25" s="15"/>
      <c r="K25" s="15"/>
      <c r="L25" s="15"/>
      <c r="M25" s="15"/>
      <c r="N25" s="15"/>
      <c r="O25" s="15"/>
      <c r="P25" s="15"/>
    </row>
    <row r="26" customFormat="false" ht="13.15" hidden="false" customHeight="true" outlineLevel="0" collapsed="false">
      <c r="J26" s="15"/>
      <c r="K26" s="15"/>
      <c r="L26" s="15"/>
      <c r="M26" s="15"/>
      <c r="N26" s="15"/>
      <c r="O26" s="15"/>
      <c r="P26" s="15"/>
    </row>
    <row r="27" customFormat="false" ht="13.15" hidden="false" customHeight="true" outlineLevel="0" collapsed="false">
      <c r="A27" s="1" t="s">
        <v>9</v>
      </c>
      <c r="J27" s="15"/>
    </row>
    <row r="28" customFormat="false" ht="12.95" hidden="false" customHeight="true" outlineLevel="0" collapsed="false">
      <c r="J28" s="15"/>
    </row>
    <row r="29" customFormat="false" ht="12.95" hidden="false" customHeight="true" outlineLevel="0" collapsed="false">
      <c r="J29" s="15"/>
    </row>
  </sheetData>
  <mergeCells count="4">
    <mergeCell ref="A6:A7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ur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8" min="2" style="19" width="12.7"/>
    <col collapsed="false" customWidth="false" hidden="false" outlineLevel="0" max="257" min="9" style="19" width="11.42"/>
  </cols>
  <sheetData>
    <row r="2" customFormat="false" ht="15.75" hidden="false" customHeight="fals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45:50Z</dcterms:created>
  <dc:creator>sadei</dc:creator>
  <dc:description/>
  <dc:language>en-US</dc:language>
  <cp:lastModifiedBy>Raquel</cp:lastModifiedBy>
  <dcterms:modified xsi:type="dcterms:W3CDTF">2018-06-18T12:37:23Z</dcterms:modified>
  <cp:revision>0</cp:revision>
  <dc:subject/>
  <dc:title/>
</cp:coreProperties>
</file>