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2.5a" sheetId="2" state="visible" r:id="rId3"/>
    <sheet name="Gráfico 10.2.5b" sheetId="3" state="visible" r:id="rId4"/>
    <sheet name="Gráfico 10.2.5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10.2.5.</t>
  </si>
  <si>
    <t xml:space="preserve">Comercio exterior según secciones arancelarias</t>
  </si>
  <si>
    <t xml:space="preserve">Año 2016</t>
  </si>
  <si>
    <t xml:space="preserve">Importaciones</t>
  </si>
  <si>
    <t xml:space="preserve">Exportaciones</t>
  </si>
  <si>
    <t xml:space="preserve">Saldo             (Miles de euros)</t>
  </si>
  <si>
    <t xml:space="preserve">Tasa de cobertura (%)</t>
  </si>
  <si>
    <t xml:space="preserve">Valor</t>
  </si>
  <si>
    <t xml:space="preserve">Peso (t)</t>
  </si>
  <si>
    <t xml:space="preserve">(Miles de euros)</t>
  </si>
  <si>
    <t xml:space="preserve">TOTAL</t>
  </si>
  <si>
    <t xml:space="preserve">Animales vivos y productos del reino animal</t>
  </si>
  <si>
    <t xml:space="preserve">Productos del reino vegetal</t>
  </si>
  <si>
    <t xml:space="preserve">Grasas y aceites, productos de su desdoblamiento; ceras</t>
  </si>
  <si>
    <t xml:space="preserve">Productos de las industrias alimentarias, bebidas y tabaco</t>
  </si>
  <si>
    <t xml:space="preserve">Productos minerales</t>
  </si>
  <si>
    <t xml:space="preserve">Productos de las industrias químicas</t>
  </si>
  <si>
    <t xml:space="preserve">Materias plásticas y caucho y sus manufacturas</t>
  </si>
  <si>
    <t xml:space="preserve">Pieles, cueros, peletería y sus manufacturas</t>
  </si>
  <si>
    <t xml:space="preserve">Madera, carbón vegetal, corcho y sus manufacturas</t>
  </si>
  <si>
    <t xml:space="preserve">Papel y sus manufacturas; artes gráficas</t>
  </si>
  <si>
    <t xml:space="preserve">Materias textiles y sus manufacturas</t>
  </si>
  <si>
    <t xml:space="preserve">Calzado, sombrerería, paraguas, plumas, flores artificiales etc.</t>
  </si>
  <si>
    <t xml:space="preserve">Manufacturas de piedra, cemento etc.; cerámica y vidrio</t>
  </si>
  <si>
    <t xml:space="preserve">Perlas finas, piedras y metales preciosos</t>
  </si>
  <si>
    <t xml:space="preserve">Metales comunes y sus manufacturas</t>
  </si>
  <si>
    <t xml:space="preserve">Material eléctrico; aparatos de grabación de imágenes y sonido</t>
  </si>
  <si>
    <t xml:space="preserve">Material de transporte</t>
  </si>
  <si>
    <t xml:space="preserve">Óptica, fotografía, medida, medicoquirúrgicos, relojería etc.</t>
  </si>
  <si>
    <t xml:space="preserve">Armas y municiones, sus partes y accesorios</t>
  </si>
  <si>
    <t xml:space="preserve">Mercancías y productos diversos</t>
  </si>
  <si>
    <t xml:space="preserve">Objetos de arte, de colección o antigüedad</t>
  </si>
  <si>
    <t xml:space="preserve">No clasificables</t>
  </si>
  <si>
    <t xml:space="preserve">Fuente: Agencia Tributaria. Elaborado por SADEI.</t>
  </si>
  <si>
    <t xml:space="preserve">Evolución de las importaciones y las exportaciones</t>
  </si>
  <si>
    <t xml:space="preserve">Período 2001-2016</t>
  </si>
  <si>
    <t xml:space="preserve">Unidades: miles de euros</t>
  </si>
  <si>
    <t xml:space="preserve">Distribución de las importaciones según secciones arancelarias</t>
  </si>
  <si>
    <t xml:space="preserve">Unidades: millones de euros</t>
  </si>
  <si>
    <t xml:space="preserve">Distribución de las exportaciones según secciones arancel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pitulo II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55072463768"/>
          <c:y val="0.0377866293465389"/>
          <c:w val="0.953734671125975"/>
          <c:h val="0.878458391646033"/>
        </c:manualLayout>
      </c:layout>
      <c:lineChart>
        <c:grouping val="standard"/>
        <c:varyColors val="0"/>
        <c:ser>
          <c:idx val="0"/>
          <c:order val="0"/>
          <c:tx>
            <c:strRef>
              <c:f>'[1]Graf. 10.2.5a'!$A$37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Q$3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0.2.5a'!$B$37:$Q$37</c:f>
              <c:numCache>
                <c:formatCode>General</c:formatCode>
                <c:ptCount val="16"/>
                <c:pt idx="0">
                  <c:v>2054472</c:v>
                </c:pt>
                <c:pt idx="1">
                  <c:v>2160413.28442</c:v>
                </c:pt>
                <c:pt idx="2">
                  <c:v>2156860.46243</c:v>
                </c:pt>
                <c:pt idx="3">
                  <c:v>2594130.05053</c:v>
                </c:pt>
                <c:pt idx="4">
                  <c:v>3064011.9139</c:v>
                </c:pt>
                <c:pt idx="5">
                  <c:v>4208334.10207</c:v>
                </c:pt>
                <c:pt idx="6">
                  <c:v>4573023.9262</c:v>
                </c:pt>
                <c:pt idx="7">
                  <c:v>4760074.87110001</c:v>
                </c:pt>
                <c:pt idx="8">
                  <c:v>2864647.73314</c:v>
                </c:pt>
                <c:pt idx="9">
                  <c:v>3713801.92662</c:v>
                </c:pt>
                <c:pt idx="10">
                  <c:v>4193401.68375999</c:v>
                </c:pt>
                <c:pt idx="11">
                  <c:v>4093829.64712998</c:v>
                </c:pt>
                <c:pt idx="12">
                  <c:v>3440761.74009999</c:v>
                </c:pt>
                <c:pt idx="13">
                  <c:v>3342514.61185</c:v>
                </c:pt>
                <c:pt idx="14">
                  <c:v>3226455.40295999</c:v>
                </c:pt>
                <c:pt idx="15">
                  <c:v>3087789.2890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0.2.5a'!$A$38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Q$3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0.2.5a'!$B$38:$Q$38</c:f>
              <c:numCache>
                <c:formatCode>General</c:formatCode>
                <c:ptCount val="16"/>
                <c:pt idx="0">
                  <c:v>1578394</c:v>
                </c:pt>
                <c:pt idx="1">
                  <c:v>1809572.65771</c:v>
                </c:pt>
                <c:pt idx="2">
                  <c:v>2110019.00813</c:v>
                </c:pt>
                <c:pt idx="3">
                  <c:v>2304434.28899</c:v>
                </c:pt>
                <c:pt idx="4">
                  <c:v>2418916.94775001</c:v>
                </c:pt>
                <c:pt idx="5">
                  <c:v>3201194.8727</c:v>
                </c:pt>
                <c:pt idx="6">
                  <c:v>3677173.23187999</c:v>
                </c:pt>
                <c:pt idx="7">
                  <c:v>3177831.24560001</c:v>
                </c:pt>
                <c:pt idx="8">
                  <c:v>2573442.00043001</c:v>
                </c:pt>
                <c:pt idx="9">
                  <c:v>3368912.05829</c:v>
                </c:pt>
                <c:pt idx="10">
                  <c:v>3768065.52274</c:v>
                </c:pt>
                <c:pt idx="11">
                  <c:v>3915538.59797999</c:v>
                </c:pt>
                <c:pt idx="12">
                  <c:v>3843578.22129998</c:v>
                </c:pt>
                <c:pt idx="13">
                  <c:v>3839361.65198001</c:v>
                </c:pt>
                <c:pt idx="14">
                  <c:v>3795446.27656001</c:v>
                </c:pt>
                <c:pt idx="15">
                  <c:v>3512295.0116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6611"/>
        <c:axId val="56688770"/>
      </c:lineChart>
      <c:catAx>
        <c:axId val="87086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8770"/>
        <c:crossesAt val="100"/>
        <c:auto val="1"/>
        <c:lblAlgn val="ctr"/>
        <c:lblOffset val="100"/>
        <c:noMultiLvlLbl val="0"/>
      </c:catAx>
      <c:valAx>
        <c:axId val="56688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611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269788182832"/>
          <c:y val="0.901604047798471"/>
          <c:w val="0.493589743589744"/>
          <c:h val="0.05318118204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261843238588"/>
          <c:w val="0.981"/>
          <c:h val="0.981373815676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b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b'!$C$33:$C$54</c:f>
              <c:numCache>
                <c:formatCode>General</c:formatCode>
                <c:ptCount val="22"/>
                <c:pt idx="0">
                  <c:v>111532.457559999</c:v>
                </c:pt>
                <c:pt idx="1">
                  <c:v>54647.0751200001</c:v>
                </c:pt>
                <c:pt idx="2">
                  <c:v>7357.32505</c:v>
                </c:pt>
                <c:pt idx="3">
                  <c:v>71376.5793200001</c:v>
                </c:pt>
                <c:pt idx="4">
                  <c:v>1466321.27231</c:v>
                </c:pt>
                <c:pt idx="5">
                  <c:v>230960.767070001</c:v>
                </c:pt>
                <c:pt idx="6">
                  <c:v>84462.4010799997</c:v>
                </c:pt>
                <c:pt idx="7">
                  <c:v>7745.13234999999</c:v>
                </c:pt>
                <c:pt idx="8">
                  <c:v>13859.57107</c:v>
                </c:pt>
                <c:pt idx="9">
                  <c:v>28639.58671</c:v>
                </c:pt>
                <c:pt idx="10">
                  <c:v>43018.6889900001</c:v>
                </c:pt>
                <c:pt idx="11">
                  <c:v>7827.07060999994</c:v>
                </c:pt>
                <c:pt idx="12">
                  <c:v>57352.3692899999</c:v>
                </c:pt>
                <c:pt idx="13">
                  <c:v>1724.69255</c:v>
                </c:pt>
                <c:pt idx="14">
                  <c:v>446073.321679993</c:v>
                </c:pt>
                <c:pt idx="15">
                  <c:v>264160.739989999</c:v>
                </c:pt>
                <c:pt idx="16">
                  <c:v>51489.3581600001</c:v>
                </c:pt>
                <c:pt idx="17">
                  <c:v>73828.1211600002</c:v>
                </c:pt>
                <c:pt idx="18">
                  <c:v>145.959</c:v>
                </c:pt>
                <c:pt idx="19">
                  <c:v>25110.4093800001</c:v>
                </c:pt>
                <c:pt idx="20">
                  <c:v>78.83368</c:v>
                </c:pt>
                <c:pt idx="21">
                  <c:v>40077.5568799999</c:v>
                </c:pt>
              </c:numCache>
            </c:numRef>
          </c:val>
        </c:ser>
        <c:gapWidth val="52"/>
        <c:overlap val="0"/>
        <c:axId val="64291031"/>
        <c:axId val="12814853"/>
      </c:barChart>
      <c:catAx>
        <c:axId val="64291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4853"/>
        <c:crossesAt val="0"/>
        <c:auto val="1"/>
        <c:lblAlgn val="ctr"/>
        <c:lblOffset val="100"/>
        <c:noMultiLvlLbl val="0"/>
      </c:catAx>
      <c:valAx>
        <c:axId val="1281485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0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105263157895"/>
          <c:y val="0.0125269978401727"/>
          <c:w val="0.974684210526316"/>
          <c:h val="0.987473002159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c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c'!$C$33:$C$54</c:f>
              <c:numCache>
                <c:formatCode>General</c:formatCode>
                <c:ptCount val="22"/>
                <c:pt idx="0">
                  <c:v>101646.13721</c:v>
                </c:pt>
                <c:pt idx="1">
                  <c:v>7618.29964</c:v>
                </c:pt>
                <c:pt idx="2">
                  <c:v>1111.6239</c:v>
                </c:pt>
                <c:pt idx="3">
                  <c:v>44971.1855</c:v>
                </c:pt>
                <c:pt idx="4">
                  <c:v>235285.74457</c:v>
                </c:pt>
                <c:pt idx="5">
                  <c:v>269346.930219999</c:v>
                </c:pt>
                <c:pt idx="6">
                  <c:v>42709.30302</c:v>
                </c:pt>
                <c:pt idx="7">
                  <c:v>15251.74479</c:v>
                </c:pt>
                <c:pt idx="8">
                  <c:v>7518.24388000002</c:v>
                </c:pt>
                <c:pt idx="9">
                  <c:v>180501.23117</c:v>
                </c:pt>
                <c:pt idx="10">
                  <c:v>23847.92013</c:v>
                </c:pt>
                <c:pt idx="11">
                  <c:v>2017.81644</c:v>
                </c:pt>
                <c:pt idx="12">
                  <c:v>84680.6427699995</c:v>
                </c:pt>
                <c:pt idx="13">
                  <c:v>27061.94424</c:v>
                </c:pt>
                <c:pt idx="14">
                  <c:v>1618915.41386998</c:v>
                </c:pt>
                <c:pt idx="15">
                  <c:v>407207.103639998</c:v>
                </c:pt>
                <c:pt idx="16">
                  <c:v>204156.38439</c:v>
                </c:pt>
                <c:pt idx="17">
                  <c:v>36721.06932</c:v>
                </c:pt>
                <c:pt idx="18">
                  <c:v>324.35683</c:v>
                </c:pt>
                <c:pt idx="19">
                  <c:v>47528.5972799999</c:v>
                </c:pt>
                <c:pt idx="20">
                  <c:v>1307.38035</c:v>
                </c:pt>
                <c:pt idx="21">
                  <c:v>152565.93854</c:v>
                </c:pt>
              </c:numCache>
            </c:numRef>
          </c:val>
        </c:ser>
        <c:gapWidth val="52"/>
        <c:overlap val="0"/>
        <c:axId val="93435372"/>
        <c:axId val="79223998"/>
      </c:barChart>
      <c:catAx>
        <c:axId val="93435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998"/>
        <c:crossesAt val="0"/>
        <c:auto val="1"/>
        <c:lblAlgn val="ctr"/>
        <c:lblOffset val="100"/>
        <c:noMultiLvlLbl val="0"/>
      </c:catAx>
      <c:valAx>
        <c:axId val="7922399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3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47520</xdr:rowOff>
    </xdr:from>
    <xdr:to>
      <xdr:col>7</xdr:col>
      <xdr:colOff>58392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50920" y="1009440"/>
        <a:ext cx="6458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8</xdr:col>
      <xdr:colOff>41328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10080" y="981000"/>
        <a:ext cx="6839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162360</xdr:rowOff>
    </xdr:from>
    <xdr:to>
      <xdr:col>8</xdr:col>
      <xdr:colOff>53352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130320" y="1000440"/>
        <a:ext cx="6839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.1"/>
      <sheetName val="10.2.2"/>
      <sheetName val="10.2.3"/>
      <sheetName val="10.2.4"/>
      <sheetName val="10.2.5"/>
      <sheetName val="Graf. 10.2.5a"/>
      <sheetName val="Graf. 10.2.5b"/>
      <sheetName val="Graf. 10.2.5c"/>
      <sheetName val="10.2.6"/>
      <sheetName val="10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7"/>
    <col collapsed="false" customWidth="true" hidden="false" outlineLevel="0" max="7" min="4" style="2" width="11.7"/>
    <col collapsed="false" customWidth="true" hidden="false" outlineLevel="0" max="13" min="8" style="1" width="11.7"/>
    <col collapsed="false" customWidth="false" hidden="false" outlineLevel="0" max="257" min="14" style="1" width="13.56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4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  <c r="B5" s="7"/>
      <c r="C5" s="8" t="s">
        <v>3</v>
      </c>
      <c r="D5" s="8"/>
      <c r="E5" s="8" t="s">
        <v>4</v>
      </c>
      <c r="F5" s="8"/>
      <c r="G5" s="9" t="s">
        <v>5</v>
      </c>
      <c r="H5" s="10" t="s">
        <v>6</v>
      </c>
    </row>
    <row r="6" customFormat="false" ht="15" hidden="false" customHeight="true" outlineLevel="0" collapsed="false">
      <c r="A6" s="7"/>
      <c r="B6" s="7"/>
      <c r="C6" s="11"/>
      <c r="D6" s="11" t="s">
        <v>7</v>
      </c>
      <c r="E6" s="11"/>
      <c r="F6" s="11" t="s">
        <v>7</v>
      </c>
      <c r="G6" s="9"/>
      <c r="H6" s="10"/>
    </row>
    <row r="7" customFormat="false" ht="30" hidden="false" customHeight="true" outlineLevel="0" collapsed="false">
      <c r="A7" s="7"/>
      <c r="B7" s="7"/>
      <c r="C7" s="12" t="s">
        <v>8</v>
      </c>
      <c r="D7" s="12" t="s">
        <v>9</v>
      </c>
      <c r="E7" s="12" t="s">
        <v>8</v>
      </c>
      <c r="F7" s="12" t="s">
        <v>9</v>
      </c>
      <c r="G7" s="9"/>
      <c r="H7" s="10"/>
    </row>
    <row r="8" customFormat="false" ht="13.15" hidden="false" customHeight="true" outlineLevel="0" collapsed="false">
      <c r="A8" s="13"/>
      <c r="B8" s="13"/>
      <c r="C8" s="14"/>
      <c r="D8" s="14"/>
      <c r="E8" s="14"/>
      <c r="F8" s="14"/>
      <c r="G8" s="15"/>
      <c r="H8" s="16"/>
    </row>
    <row r="9" s="21" customFormat="true" ht="13.15" hidden="false" customHeight="true" outlineLevel="0" collapsed="false">
      <c r="A9" s="17"/>
      <c r="B9" s="18" t="s">
        <v>10</v>
      </c>
      <c r="C9" s="19" t="n">
        <v>14408882.979726</v>
      </c>
      <c r="D9" s="19" t="n">
        <v>3087789.28900999</v>
      </c>
      <c r="E9" s="19" t="n">
        <v>5636112.51525988</v>
      </c>
      <c r="F9" s="19" t="n">
        <v>3512295.01169998</v>
      </c>
      <c r="G9" s="19" t="n">
        <v>424505.722689988</v>
      </c>
      <c r="H9" s="20" t="n">
        <v>113.747885071073</v>
      </c>
    </row>
    <row r="10" s="23" customFormat="true" ht="13.15" hidden="false" customHeight="true" outlineLevel="0" collapsed="false">
      <c r="A10" s="17"/>
      <c r="B10" s="21"/>
      <c r="C10" s="22"/>
      <c r="D10" s="22"/>
      <c r="E10" s="22"/>
      <c r="F10" s="22"/>
      <c r="G10" s="22"/>
    </row>
    <row r="11" s="23" customFormat="true" ht="13.15" hidden="false" customHeight="true" outlineLevel="0" collapsed="false">
      <c r="A11" s="24" t="n">
        <v>1</v>
      </c>
      <c r="B11" s="21" t="s">
        <v>11</v>
      </c>
      <c r="C11" s="25" t="n">
        <v>44573.5909120004</v>
      </c>
      <c r="D11" s="25" t="n">
        <v>111532.457559999</v>
      </c>
      <c r="E11" s="25" t="n">
        <v>45343.0703499999</v>
      </c>
      <c r="F11" s="25" t="n">
        <v>101646.13721</v>
      </c>
      <c r="G11" s="25" t="n">
        <v>-9886.32034999903</v>
      </c>
      <c r="H11" s="26" t="n">
        <v>91.1359253025688</v>
      </c>
    </row>
    <row r="12" s="23" customFormat="true" ht="13.15" hidden="false" customHeight="true" outlineLevel="0" collapsed="false">
      <c r="A12" s="24" t="n">
        <v>2</v>
      </c>
      <c r="B12" s="21" t="s">
        <v>12</v>
      </c>
      <c r="C12" s="25" t="n">
        <v>122786.139816</v>
      </c>
      <c r="D12" s="25" t="n">
        <v>54647.0751200001</v>
      </c>
      <c r="E12" s="25" t="n">
        <v>1592.809398</v>
      </c>
      <c r="F12" s="25" t="n">
        <v>7618.29964</v>
      </c>
      <c r="G12" s="25" t="n">
        <v>-47028.7754800001</v>
      </c>
      <c r="H12" s="26" t="n">
        <v>13.9409101461897</v>
      </c>
    </row>
    <row r="13" s="23" customFormat="true" ht="13.15" hidden="false" customHeight="true" outlineLevel="0" collapsed="false">
      <c r="A13" s="27" t="n">
        <v>3</v>
      </c>
      <c r="B13" s="23" t="s">
        <v>13</v>
      </c>
      <c r="C13" s="25" t="n">
        <v>2732.447312</v>
      </c>
      <c r="D13" s="25" t="n">
        <v>7357.32505</v>
      </c>
      <c r="E13" s="25" t="n">
        <v>1294.68778</v>
      </c>
      <c r="F13" s="25" t="n">
        <v>1111.6239</v>
      </c>
      <c r="G13" s="25" t="n">
        <v>-6245.70115</v>
      </c>
      <c r="H13" s="26" t="n">
        <v>15.1090769056072</v>
      </c>
    </row>
    <row r="14" s="23" customFormat="true" ht="13.15" hidden="false" customHeight="true" outlineLevel="0" collapsed="false">
      <c r="A14" s="27" t="n">
        <v>4</v>
      </c>
      <c r="B14" s="23" t="s">
        <v>14</v>
      </c>
      <c r="C14" s="25" t="n">
        <v>83616.6106119996</v>
      </c>
      <c r="D14" s="25" t="n">
        <v>71376.5793200001</v>
      </c>
      <c r="E14" s="25" t="n">
        <v>42844.0102429996</v>
      </c>
      <c r="F14" s="25" t="n">
        <v>44971.1855</v>
      </c>
      <c r="G14" s="25" t="n">
        <v>-26405.3938200002</v>
      </c>
      <c r="H14" s="26" t="n">
        <v>63.0055207582619</v>
      </c>
    </row>
    <row r="15" s="23" customFormat="true" ht="13.15" hidden="false" customHeight="true" outlineLevel="0" collapsed="false">
      <c r="A15" s="27" t="n">
        <v>5</v>
      </c>
      <c r="B15" s="23" t="s">
        <v>15</v>
      </c>
      <c r="C15" s="25" t="n">
        <v>12819204.00373</v>
      </c>
      <c r="D15" s="25" t="n">
        <v>1466321.27231</v>
      </c>
      <c r="E15" s="25" t="n">
        <v>2416247.078171</v>
      </c>
      <c r="F15" s="25" t="n">
        <v>235285.74457</v>
      </c>
      <c r="G15" s="25" t="n">
        <v>-1231035.52774</v>
      </c>
      <c r="H15" s="26" t="n">
        <v>16.0459886256262</v>
      </c>
    </row>
    <row r="16" s="23" customFormat="true" ht="13.15" hidden="false" customHeight="true" outlineLevel="0" collapsed="false">
      <c r="A16" s="27" t="n">
        <v>6</v>
      </c>
      <c r="B16" s="23" t="s">
        <v>16</v>
      </c>
      <c r="C16" s="25" t="n">
        <v>228401.744636997</v>
      </c>
      <c r="D16" s="25" t="n">
        <v>230960.767070001</v>
      </c>
      <c r="E16" s="25" t="n">
        <v>557141.095027999</v>
      </c>
      <c r="F16" s="25" t="n">
        <v>269346.930219999</v>
      </c>
      <c r="G16" s="25" t="n">
        <v>38386.1631499986</v>
      </c>
      <c r="H16" s="26" t="n">
        <v>116.620209413473</v>
      </c>
    </row>
    <row r="17" s="23" customFormat="true" ht="13.15" hidden="false" customHeight="true" outlineLevel="0" collapsed="false">
      <c r="A17" s="27" t="n">
        <v>7</v>
      </c>
      <c r="B17" s="23" t="s">
        <v>17</v>
      </c>
      <c r="C17" s="25" t="n">
        <v>33556.6602100004</v>
      </c>
      <c r="D17" s="25" t="n">
        <v>84462.4010799997</v>
      </c>
      <c r="E17" s="25" t="n">
        <v>15728.1936170002</v>
      </c>
      <c r="F17" s="25" t="n">
        <v>42709.30302</v>
      </c>
      <c r="G17" s="25" t="n">
        <v>-41753.0980599997</v>
      </c>
      <c r="H17" s="26" t="n">
        <v>50.566053621359</v>
      </c>
    </row>
    <row r="18" s="23" customFormat="true" ht="13.15" hidden="false" customHeight="true" outlineLevel="0" collapsed="false">
      <c r="A18" s="27" t="n">
        <v>8</v>
      </c>
      <c r="B18" s="23" t="s">
        <v>18</v>
      </c>
      <c r="C18" s="25" t="n">
        <v>2789.83754300001</v>
      </c>
      <c r="D18" s="25" t="n">
        <v>7745.13234999999</v>
      </c>
      <c r="E18" s="25" t="n">
        <v>5891.17085700004</v>
      </c>
      <c r="F18" s="25" t="n">
        <v>15251.74479</v>
      </c>
      <c r="G18" s="25" t="n">
        <v>7506.61244000005</v>
      </c>
      <c r="H18" s="26" t="n">
        <v>196.920389488245</v>
      </c>
    </row>
    <row r="19" s="23" customFormat="true" ht="13.15" hidden="false" customHeight="true" outlineLevel="0" collapsed="false">
      <c r="A19" s="27" t="n">
        <v>9</v>
      </c>
      <c r="B19" s="23" t="s">
        <v>19</v>
      </c>
      <c r="C19" s="25" t="n">
        <v>13806.1273300001</v>
      </c>
      <c r="D19" s="25" t="n">
        <v>13859.57107</v>
      </c>
      <c r="E19" s="25" t="n">
        <v>6466.66637000005</v>
      </c>
      <c r="F19" s="25" t="n">
        <v>7518.24388000002</v>
      </c>
      <c r="G19" s="25" t="n">
        <v>-6341.32718999995</v>
      </c>
      <c r="H19" s="26" t="n">
        <v>54.2458626030195</v>
      </c>
    </row>
    <row r="20" s="23" customFormat="true" ht="13.15" hidden="false" customHeight="true" outlineLevel="0" collapsed="false">
      <c r="A20" s="27" t="n">
        <v>10</v>
      </c>
      <c r="B20" s="23" t="s">
        <v>20</v>
      </c>
      <c r="C20" s="25" t="n">
        <v>16695.5266800002</v>
      </c>
      <c r="D20" s="25" t="n">
        <v>28639.58671</v>
      </c>
      <c r="E20" s="25" t="n">
        <v>418189.586626999</v>
      </c>
      <c r="F20" s="25" t="n">
        <v>180501.23117</v>
      </c>
      <c r="G20" s="25" t="n">
        <v>151861.64446</v>
      </c>
      <c r="H20" s="26" t="n">
        <v>630.250823790607</v>
      </c>
    </row>
    <row r="21" s="23" customFormat="true" ht="13.15" hidden="false" customHeight="true" outlineLevel="0" collapsed="false">
      <c r="A21" s="27" t="n">
        <v>11</v>
      </c>
      <c r="B21" s="23" t="s">
        <v>21</v>
      </c>
      <c r="C21" s="25" t="n">
        <v>8347.22640800106</v>
      </c>
      <c r="D21" s="25" t="n">
        <v>43018.6889900001</v>
      </c>
      <c r="E21" s="25" t="n">
        <v>4279.51094900007</v>
      </c>
      <c r="F21" s="25" t="n">
        <v>23847.92013</v>
      </c>
      <c r="G21" s="25" t="n">
        <v>-19170.7688600001</v>
      </c>
      <c r="H21" s="26" t="n">
        <v>55.4361852718095</v>
      </c>
    </row>
    <row r="22" s="23" customFormat="true" ht="13.15" hidden="false" customHeight="true" outlineLevel="0" collapsed="false">
      <c r="A22" s="27" t="n">
        <v>12</v>
      </c>
      <c r="B22" s="23" t="s">
        <v>22</v>
      </c>
      <c r="C22" s="25" t="n">
        <v>743.161915999965</v>
      </c>
      <c r="D22" s="25" t="n">
        <v>7827.07060999994</v>
      </c>
      <c r="E22" s="25" t="n">
        <v>68.1871499999999</v>
      </c>
      <c r="F22" s="25" t="n">
        <v>2017.81644</v>
      </c>
      <c r="G22" s="25" t="n">
        <v>-5809.25416999994</v>
      </c>
      <c r="H22" s="26" t="n">
        <v>25.7799698066096</v>
      </c>
    </row>
    <row r="23" s="23" customFormat="true" ht="13.15" hidden="false" customHeight="true" outlineLevel="0" collapsed="false">
      <c r="A23" s="27" t="n">
        <v>13</v>
      </c>
      <c r="B23" s="23" t="s">
        <v>23</v>
      </c>
      <c r="C23" s="25" t="n">
        <v>63760.9446319994</v>
      </c>
      <c r="D23" s="25" t="n">
        <v>57352.3692899999</v>
      </c>
      <c r="E23" s="25" t="n">
        <v>85491.1446009976</v>
      </c>
      <c r="F23" s="25" t="n">
        <v>84680.6427699995</v>
      </c>
      <c r="G23" s="25" t="n">
        <v>27328.2734799996</v>
      </c>
      <c r="H23" s="26" t="n">
        <v>147.649772482485</v>
      </c>
    </row>
    <row r="24" s="23" customFormat="true" ht="13.15" hidden="false" customHeight="true" outlineLevel="0" collapsed="false">
      <c r="A24" s="27" t="n">
        <v>14</v>
      </c>
      <c r="B24" s="23" t="s">
        <v>24</v>
      </c>
      <c r="C24" s="25" t="n">
        <v>76.9761580000001</v>
      </c>
      <c r="D24" s="25" t="n">
        <v>1724.69255</v>
      </c>
      <c r="E24" s="25" t="n">
        <v>45.729646</v>
      </c>
      <c r="F24" s="25" t="n">
        <v>27061.94424</v>
      </c>
      <c r="G24" s="25" t="n">
        <v>25337.25169</v>
      </c>
      <c r="H24" s="26" t="n">
        <v>1569.08802325377</v>
      </c>
    </row>
    <row r="25" s="23" customFormat="true" ht="13.15" hidden="false" customHeight="true" outlineLevel="0" collapsed="false">
      <c r="A25" s="27" t="n">
        <v>15</v>
      </c>
      <c r="B25" s="23" t="s">
        <v>25</v>
      </c>
      <c r="C25" s="25" t="n">
        <v>749960.709329007</v>
      </c>
      <c r="D25" s="25" t="n">
        <v>446073.321679993</v>
      </c>
      <c r="E25" s="25" t="n">
        <v>1776985.32314089</v>
      </c>
      <c r="F25" s="25" t="n">
        <v>1618915.41386998</v>
      </c>
      <c r="G25" s="25" t="n">
        <v>1172842.09218999</v>
      </c>
      <c r="H25" s="26" t="n">
        <v>362.925854380364</v>
      </c>
    </row>
    <row r="26" s="23" customFormat="true" ht="13.15" hidden="false" customHeight="true" outlineLevel="0" collapsed="false">
      <c r="A26" s="27" t="n">
        <v>16</v>
      </c>
      <c r="B26" s="23" t="s">
        <v>26</v>
      </c>
      <c r="C26" s="25" t="n">
        <v>24438.2287460013</v>
      </c>
      <c r="D26" s="25" t="n">
        <v>264160.739989999</v>
      </c>
      <c r="E26" s="25" t="n">
        <v>46873.9080969903</v>
      </c>
      <c r="F26" s="25" t="n">
        <v>407207.103639998</v>
      </c>
      <c r="G26" s="25" t="n">
        <v>143046.363649998</v>
      </c>
      <c r="H26" s="26" t="n">
        <v>154.15125792554</v>
      </c>
    </row>
    <row r="27" s="23" customFormat="true" ht="13.15" hidden="false" customHeight="true" outlineLevel="0" collapsed="false">
      <c r="A27" s="27" t="n">
        <v>17</v>
      </c>
      <c r="B27" s="23" t="s">
        <v>27</v>
      </c>
      <c r="C27" s="25" t="n">
        <v>5218.03080300021</v>
      </c>
      <c r="D27" s="25" t="n">
        <v>51489.3581600001</v>
      </c>
      <c r="E27" s="25" t="n">
        <v>20811.138609</v>
      </c>
      <c r="F27" s="25" t="n">
        <v>204156.38439</v>
      </c>
      <c r="G27" s="25" t="n">
        <v>152667.02623</v>
      </c>
      <c r="H27" s="26" t="n">
        <v>396.502096133334</v>
      </c>
    </row>
    <row r="28" s="23" customFormat="true" ht="13.15" hidden="false" customHeight="true" outlineLevel="0" collapsed="false">
      <c r="A28" s="27" t="n">
        <v>18</v>
      </c>
      <c r="B28" s="23" t="s">
        <v>28</v>
      </c>
      <c r="C28" s="25" t="n">
        <v>2932.98407000007</v>
      </c>
      <c r="D28" s="25" t="n">
        <v>73828.1211600002</v>
      </c>
      <c r="E28" s="25" t="n">
        <v>10614.7481340002</v>
      </c>
      <c r="F28" s="25" t="n">
        <v>36721.06932</v>
      </c>
      <c r="G28" s="25" t="n">
        <v>-37107.0518400002</v>
      </c>
      <c r="H28" s="26" t="n">
        <v>49.7385938352923</v>
      </c>
    </row>
    <row r="29" s="23" customFormat="true" ht="13.15" hidden="false" customHeight="true" outlineLevel="0" collapsed="false">
      <c r="A29" s="27" t="n">
        <v>19</v>
      </c>
      <c r="B29" s="23" t="s">
        <v>29</v>
      </c>
      <c r="C29" s="25" t="n">
        <v>8.052639</v>
      </c>
      <c r="D29" s="25" t="n">
        <v>145.959</v>
      </c>
      <c r="E29" s="25" t="n">
        <v>3.025</v>
      </c>
      <c r="F29" s="25" t="n">
        <v>324.35683</v>
      </c>
      <c r="G29" s="25" t="n">
        <v>178.39783</v>
      </c>
      <c r="H29" s="26" t="n">
        <v>222.224617872142</v>
      </c>
    </row>
    <row r="30" s="23" customFormat="true" ht="13.15" hidden="false" customHeight="true" outlineLevel="0" collapsed="false">
      <c r="A30" s="27" t="n">
        <v>20</v>
      </c>
      <c r="B30" s="23" t="s">
        <v>30</v>
      </c>
      <c r="C30" s="25" t="n">
        <v>10418.8709200002</v>
      </c>
      <c r="D30" s="25" t="n">
        <v>25110.4093800001</v>
      </c>
      <c r="E30" s="25" t="n">
        <v>27326.5936980002</v>
      </c>
      <c r="F30" s="25" t="n">
        <v>47528.5972799999</v>
      </c>
      <c r="G30" s="25" t="n">
        <v>22418.1878999998</v>
      </c>
      <c r="H30" s="26" t="n">
        <v>189.278464403911</v>
      </c>
    </row>
    <row r="31" s="23" customFormat="true" ht="13.15" hidden="false" customHeight="true" outlineLevel="0" collapsed="false">
      <c r="A31" s="27" t="n">
        <v>21</v>
      </c>
      <c r="B31" s="23" t="s">
        <v>31</v>
      </c>
      <c r="C31" s="25" t="n">
        <v>6.315</v>
      </c>
      <c r="D31" s="25" t="n">
        <v>78.83368</v>
      </c>
      <c r="E31" s="25" t="n">
        <v>0.78148</v>
      </c>
      <c r="F31" s="25" t="n">
        <v>1307.38035</v>
      </c>
      <c r="G31" s="25" t="n">
        <v>1228.54667</v>
      </c>
      <c r="H31" s="26" t="n">
        <v>1658.40329919902</v>
      </c>
    </row>
    <row r="32" s="23" customFormat="true" ht="13.15" hidden="false" customHeight="true" outlineLevel="0" collapsed="false">
      <c r="A32" s="28" t="n">
        <v>99</v>
      </c>
      <c r="B32" s="21" t="s">
        <v>32</v>
      </c>
      <c r="C32" s="25" t="n">
        <v>174808.790322989</v>
      </c>
      <c r="D32" s="25" t="n">
        <v>40077.5568799999</v>
      </c>
      <c r="E32" s="25" t="n">
        <v>152874.056313998</v>
      </c>
      <c r="F32" s="25" t="n">
        <v>152565.93854</v>
      </c>
      <c r="G32" s="25" t="n">
        <v>112488.38166</v>
      </c>
      <c r="H32" s="26" t="n">
        <v>380.676743836487</v>
      </c>
    </row>
    <row r="33" customFormat="false" ht="13.15" hidden="false" customHeight="true" outlineLevel="0" collapsed="false">
      <c r="A33" s="29"/>
      <c r="B33" s="29"/>
      <c r="C33" s="30"/>
      <c r="D33" s="30"/>
      <c r="E33" s="30"/>
      <c r="F33" s="30"/>
      <c r="G33" s="30"/>
      <c r="H33" s="29"/>
    </row>
    <row r="34" customFormat="false" ht="15" hidden="false" customHeight="true" outlineLevel="0" collapsed="false"/>
    <row r="35" s="34" customFormat="true" ht="15" hidden="false" customHeight="true" outlineLevel="0" collapsed="false">
      <c r="A35" s="31" t="s">
        <v>33</v>
      </c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5">
    <mergeCell ref="A5:B7"/>
    <mergeCell ref="C5:D5"/>
    <mergeCell ref="E5:F5"/>
    <mergeCell ref="G5:G7"/>
    <mergeCell ref="H5:H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6 / Comerc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41"/>
    <col collapsed="false" customWidth="false" hidden="false" outlineLevel="0" max="257" min="2" style="35" width="11.42"/>
  </cols>
  <sheetData>
    <row r="2" customFormat="false" ht="18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8" t="s">
        <v>36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5" width="11.42"/>
  </cols>
  <sheetData>
    <row r="2" customFormat="false" ht="18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35" width="11.42"/>
    <col collapsed="false" customWidth="true" hidden="false" outlineLevel="0" max="12" min="12" style="35" width="12.7"/>
    <col collapsed="false" customWidth="false" hidden="false" outlineLevel="0" max="257" min="13" style="35" width="11.42"/>
  </cols>
  <sheetData>
    <row r="1" customFormat="false" ht="18" hidden="false" customHeight="true" outlineLevel="0" collapsed="false">
      <c r="A1" s="40"/>
    </row>
    <row r="2" customFormat="false" ht="18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22:05Z</dcterms:created>
  <dc:creator>sadei</dc:creator>
  <dc:description/>
  <dc:language>en-US</dc:language>
  <cp:lastModifiedBy>Raquel</cp:lastModifiedBy>
  <dcterms:modified xsi:type="dcterms:W3CDTF">2018-06-27T10:20:44Z</dcterms:modified>
  <cp:revision>0</cp:revision>
  <dc:subject/>
  <dc:title/>
</cp:coreProperties>
</file>