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1.5.5.</t>
  </si>
  <si>
    <t xml:space="preserve">Recogida de vidrio</t>
  </si>
  <si>
    <t xml:space="preserve">Año 2016</t>
  </si>
  <si>
    <t xml:space="preserve">Número de contenedores</t>
  </si>
  <si>
    <r>
      <rPr>
        <sz val="10"/>
        <rFont val="Arial"/>
        <family val="2"/>
      </rPr>
      <t xml:space="preserve">Número de habitantes por contenedor </t>
    </r>
    <r>
      <rPr>
        <vertAlign val="superscript"/>
        <sz val="10"/>
        <rFont val="Arial"/>
        <family val="2"/>
      </rPr>
      <t xml:space="preserve">(1)</t>
    </r>
  </si>
  <si>
    <t xml:space="preserve">Vidrio 
recogido (t)</t>
  </si>
  <si>
    <t xml:space="preserve">Vidrio por habitante y año (kg)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r>
      <rPr>
        <sz val="10"/>
        <rFont val="Arial"/>
        <family val="2"/>
      </rPr>
      <t xml:space="preserve">Oviedo</t>
    </r>
    <r>
      <rPr>
        <vertAlign val="superscript"/>
        <sz val="10"/>
        <rFont val="Arial"/>
        <family val="2"/>
      </rPr>
      <t xml:space="preserve">(1)</t>
    </r>
  </si>
  <si>
    <t xml:space="preserve">-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r>
      <rPr>
        <vertAlign val="superscript"/>
        <sz val="9.5"/>
        <rFont val="Arial"/>
        <family val="2"/>
      </rPr>
      <t xml:space="preserve">(1) </t>
    </r>
    <r>
      <rPr>
        <sz val="9.5"/>
        <rFont val="Arial"/>
        <family val="2"/>
      </rPr>
      <t xml:space="preserve">En el cálculo se ha descontado la población atendida por el sistema puerta a puerta en Oviedo.</t>
    </r>
  </si>
  <si>
    <t xml:space="preserve">Fuente: COGER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6" min="3" style="1" width="16.7"/>
    <col collapsed="false" customWidth="false" hidden="false" outlineLevel="0" max="257" min="7" style="1" width="14.7"/>
  </cols>
  <sheetData>
    <row r="1" s="2" customFormat="true" ht="18" hidden="false" customHeight="true" outlineLevel="0" collapsed="false">
      <c r="A1" s="2" t="s">
        <v>0</v>
      </c>
      <c r="B1" s="3"/>
    </row>
    <row r="2" s="3" customFormat="true" ht="18" hidden="false" customHeight="true" outlineLevel="0" collapsed="false">
      <c r="A2" s="3" t="s">
        <v>1</v>
      </c>
      <c r="C2" s="4"/>
      <c r="D2" s="4"/>
      <c r="E2" s="4"/>
      <c r="F2" s="4"/>
    </row>
    <row r="3" s="6" customFormat="true" ht="15" hidden="false" customHeight="true" outlineLevel="0" collapsed="false">
      <c r="A3" s="5" t="s">
        <v>2</v>
      </c>
    </row>
    <row r="4" s="5" customFormat="true" ht="15" hidden="false" customHeight="true" outlineLevel="0" collapsed="false">
      <c r="A4" s="7"/>
      <c r="B4" s="8"/>
      <c r="C4" s="9"/>
      <c r="D4" s="10"/>
      <c r="E4" s="10"/>
      <c r="F4" s="10"/>
    </row>
    <row r="5" s="14" customFormat="true" ht="15" hidden="false" customHeight="true" outlineLevel="0" collapsed="false">
      <c r="A5" s="11"/>
      <c r="B5" s="12"/>
      <c r="C5" s="13"/>
    </row>
    <row r="6" s="18" customFormat="true" ht="15" hidden="false" customHeight="true" outlineLevel="0" collapsed="false">
      <c r="A6" s="15"/>
      <c r="B6" s="16"/>
      <c r="C6" s="17"/>
    </row>
    <row r="7" s="21" customFormat="true" ht="46.15" hidden="false" customHeight="true" outlineLevel="0" collapsed="false">
      <c r="A7" s="19"/>
      <c r="B7" s="19"/>
      <c r="C7" s="19" t="s">
        <v>3</v>
      </c>
      <c r="D7" s="19" t="s">
        <v>4</v>
      </c>
      <c r="E7" s="19" t="s">
        <v>5</v>
      </c>
      <c r="F7" s="20" t="s">
        <v>6</v>
      </c>
    </row>
    <row r="8" customFormat="false" ht="12.95" hidden="false" customHeight="true" outlineLevel="0" collapsed="false">
      <c r="B8" s="22"/>
      <c r="C8" s="22"/>
      <c r="D8" s="22"/>
      <c r="E8" s="22"/>
      <c r="F8" s="22"/>
    </row>
    <row r="9" customFormat="false" ht="12.95" hidden="false" customHeight="true" outlineLevel="0" collapsed="false">
      <c r="A9" s="23"/>
      <c r="B9" s="24" t="s">
        <v>7</v>
      </c>
      <c r="C9" s="9" t="n">
        <v>4229</v>
      </c>
      <c r="D9" s="25" t="n">
        <v>204.16</v>
      </c>
      <c r="E9" s="26" t="n">
        <v>15821.11065</v>
      </c>
      <c r="F9" s="25" t="n">
        <v>15.0501086347504</v>
      </c>
    </row>
    <row r="10" customFormat="false" ht="12.95" hidden="false" customHeight="true" outlineLevel="0" collapsed="false">
      <c r="A10" s="27"/>
      <c r="B10" s="28"/>
      <c r="C10" s="29"/>
      <c r="D10" s="30"/>
      <c r="E10" s="30"/>
      <c r="F10" s="30"/>
    </row>
    <row r="11" customFormat="false" ht="12.95" hidden="false" customHeight="true" outlineLevel="0" collapsed="false">
      <c r="A11" s="31" t="n">
        <v>1</v>
      </c>
      <c r="B11" s="31" t="s">
        <v>8</v>
      </c>
      <c r="C11" s="32" t="n">
        <v>7</v>
      </c>
      <c r="D11" s="33" t="n">
        <v>260.857142857143</v>
      </c>
      <c r="E11" s="33" t="n">
        <v>4.43</v>
      </c>
      <c r="F11" s="33" t="n">
        <v>2.42606790799562</v>
      </c>
    </row>
    <row r="12" customFormat="false" ht="12.95" hidden="false" customHeight="true" outlineLevel="0" collapsed="false">
      <c r="A12" s="31" t="n">
        <v>2</v>
      </c>
      <c r="B12" s="31" t="s">
        <v>9</v>
      </c>
      <c r="C12" s="32" t="n">
        <v>50</v>
      </c>
      <c r="D12" s="33" t="n">
        <v>231.1</v>
      </c>
      <c r="E12" s="33" t="n">
        <v>116.41</v>
      </c>
      <c r="F12" s="33" t="n">
        <v>10.0744266551277</v>
      </c>
    </row>
    <row r="13" customFormat="false" ht="12.95" hidden="false" customHeight="true" outlineLevel="0" collapsed="false">
      <c r="A13" s="31" t="n">
        <v>3</v>
      </c>
      <c r="B13" s="31" t="s">
        <v>10</v>
      </c>
      <c r="C13" s="32" t="n">
        <v>6</v>
      </c>
      <c r="D13" s="33" t="n">
        <v>121.166666666667</v>
      </c>
      <c r="E13" s="33" t="n">
        <v>9.98</v>
      </c>
      <c r="F13" s="33" t="n">
        <v>13.7276478679505</v>
      </c>
    </row>
    <row r="14" customFormat="false" ht="12.95" hidden="false" customHeight="true" outlineLevel="0" collapsed="false">
      <c r="A14" s="31" t="n">
        <v>4</v>
      </c>
      <c r="B14" s="31" t="s">
        <v>11</v>
      </c>
      <c r="C14" s="32" t="n">
        <v>228</v>
      </c>
      <c r="D14" s="33" t="n">
        <v>354.736842105263</v>
      </c>
      <c r="E14" s="33" t="n">
        <v>1013.22</v>
      </c>
      <c r="F14" s="33" t="n">
        <v>12.5274480712166</v>
      </c>
    </row>
    <row r="15" customFormat="false" ht="12.95" hidden="false" customHeight="true" outlineLevel="0" collapsed="false">
      <c r="A15" s="34" t="n">
        <v>5</v>
      </c>
      <c r="B15" s="34" t="s">
        <v>12</v>
      </c>
      <c r="C15" s="35" t="n">
        <v>8</v>
      </c>
      <c r="D15" s="36" t="n">
        <v>205.125</v>
      </c>
      <c r="E15" s="36" t="n">
        <v>11.31</v>
      </c>
      <c r="F15" s="36" t="n">
        <v>6.89213893967093</v>
      </c>
    </row>
    <row r="16" customFormat="false" ht="12.95" hidden="false" customHeight="true" outlineLevel="0" collapsed="false">
      <c r="A16" s="31" t="n">
        <v>6</v>
      </c>
      <c r="B16" s="31" t="s">
        <v>13</v>
      </c>
      <c r="C16" s="32" t="n">
        <v>9</v>
      </c>
      <c r="D16" s="33" t="n">
        <v>196.444444444444</v>
      </c>
      <c r="E16" s="33" t="n">
        <v>18.51</v>
      </c>
      <c r="F16" s="33" t="n">
        <v>10.4694570135747</v>
      </c>
    </row>
    <row r="17" customFormat="false" ht="12.95" hidden="false" customHeight="true" outlineLevel="0" collapsed="false">
      <c r="A17" s="31" t="n">
        <v>7</v>
      </c>
      <c r="B17" s="31" t="s">
        <v>14</v>
      </c>
      <c r="C17" s="32" t="n">
        <v>7</v>
      </c>
      <c r="D17" s="33" t="n">
        <v>238.428571428571</v>
      </c>
      <c r="E17" s="33" t="n">
        <v>13.01</v>
      </c>
      <c r="F17" s="33" t="n">
        <v>7.79508687837028</v>
      </c>
    </row>
    <row r="18" customFormat="false" ht="12.95" hidden="false" customHeight="true" outlineLevel="0" collapsed="false">
      <c r="A18" s="31" t="n">
        <v>8</v>
      </c>
      <c r="B18" s="31" t="s">
        <v>15</v>
      </c>
      <c r="C18" s="32" t="n">
        <v>22</v>
      </c>
      <c r="D18" s="33" t="n">
        <v>95.1818181818182</v>
      </c>
      <c r="E18" s="33" t="n">
        <v>36.98</v>
      </c>
      <c r="F18" s="33" t="n">
        <v>17.6599808978032</v>
      </c>
    </row>
    <row r="19" customFormat="false" ht="12.95" hidden="false" customHeight="true" outlineLevel="0" collapsed="false">
      <c r="A19" s="31" t="n">
        <v>9</v>
      </c>
      <c r="B19" s="31" t="s">
        <v>16</v>
      </c>
      <c r="C19" s="32" t="n">
        <v>15</v>
      </c>
      <c r="D19" s="33" t="n">
        <v>70.4</v>
      </c>
      <c r="E19" s="33" t="n">
        <v>22.17</v>
      </c>
      <c r="F19" s="33" t="n">
        <v>20.9943181818182</v>
      </c>
    </row>
    <row r="20" customFormat="false" ht="12.95" hidden="false" customHeight="true" outlineLevel="0" collapsed="false">
      <c r="A20" s="34" t="n">
        <v>10</v>
      </c>
      <c r="B20" s="34" t="s">
        <v>17</v>
      </c>
      <c r="C20" s="35" t="n">
        <v>13</v>
      </c>
      <c r="D20" s="36" t="n">
        <v>158.076923076923</v>
      </c>
      <c r="E20" s="36" t="n">
        <v>24.68</v>
      </c>
      <c r="F20" s="36" t="n">
        <v>12.0097323600973</v>
      </c>
    </row>
    <row r="21" customFormat="false" ht="12.95" hidden="false" customHeight="true" outlineLevel="0" collapsed="false">
      <c r="A21" s="31" t="n">
        <v>11</v>
      </c>
      <c r="B21" s="31" t="s">
        <v>18</v>
      </c>
      <c r="C21" s="32" t="n">
        <v>36</v>
      </c>
      <c r="D21" s="33" t="n">
        <v>373.638888888889</v>
      </c>
      <c r="E21" s="33" t="n">
        <v>60.64</v>
      </c>
      <c r="F21" s="33" t="n">
        <v>4.50821500260204</v>
      </c>
    </row>
    <row r="22" customFormat="false" ht="12.95" hidden="false" customHeight="true" outlineLevel="0" collapsed="false">
      <c r="A22" s="31" t="n">
        <v>12</v>
      </c>
      <c r="B22" s="31" t="s">
        <v>19</v>
      </c>
      <c r="C22" s="32" t="n">
        <v>50</v>
      </c>
      <c r="D22" s="33" t="n">
        <v>129.96</v>
      </c>
      <c r="E22" s="33" t="n">
        <v>85.87</v>
      </c>
      <c r="F22" s="33" t="n">
        <v>13.2148353339489</v>
      </c>
    </row>
    <row r="23" customFormat="false" ht="12.95" hidden="false" customHeight="true" outlineLevel="0" collapsed="false">
      <c r="A23" s="31" t="n">
        <v>13</v>
      </c>
      <c r="B23" s="31" t="s">
        <v>20</v>
      </c>
      <c r="C23" s="32" t="n">
        <v>10</v>
      </c>
      <c r="D23" s="33" t="n">
        <v>50.1</v>
      </c>
      <c r="E23" s="33" t="n">
        <v>12.07</v>
      </c>
      <c r="F23" s="33" t="n">
        <v>24.0918163672655</v>
      </c>
    </row>
    <row r="24" customFormat="false" ht="12.95" hidden="false" customHeight="true" outlineLevel="0" collapsed="false">
      <c r="A24" s="31" t="n">
        <v>14</v>
      </c>
      <c r="B24" s="31" t="s">
        <v>21</v>
      </c>
      <c r="C24" s="32" t="n">
        <v>68</v>
      </c>
      <c r="D24" s="33" t="n">
        <v>157.411764705882</v>
      </c>
      <c r="E24" s="33" t="n">
        <v>167.2</v>
      </c>
      <c r="F24" s="33" t="n">
        <v>15.6203288490284</v>
      </c>
    </row>
    <row r="25" customFormat="false" ht="12.95" hidden="false" customHeight="true" outlineLevel="0" collapsed="false">
      <c r="A25" s="34" t="n">
        <v>15</v>
      </c>
      <c r="B25" s="34" t="s">
        <v>22</v>
      </c>
      <c r="C25" s="35" t="n">
        <v>12</v>
      </c>
      <c r="D25" s="36" t="n">
        <v>138.583333333333</v>
      </c>
      <c r="E25" s="36" t="n">
        <v>22.38</v>
      </c>
      <c r="F25" s="36" t="n">
        <v>13.4576067348166</v>
      </c>
    </row>
    <row r="26" customFormat="false" ht="12.95" hidden="false" customHeight="true" outlineLevel="0" collapsed="false">
      <c r="A26" s="31" t="n">
        <v>16</v>
      </c>
      <c r="B26" s="31" t="s">
        <v>23</v>
      </c>
      <c r="C26" s="32" t="n">
        <v>97</v>
      </c>
      <c r="D26" s="33" t="n">
        <v>234.381443298969</v>
      </c>
      <c r="E26" s="33" t="n">
        <v>330.21</v>
      </c>
      <c r="F26" s="33" t="n">
        <v>14.5243017374093</v>
      </c>
    </row>
    <row r="27" customFormat="false" ht="12.95" hidden="false" customHeight="true" outlineLevel="0" collapsed="false">
      <c r="A27" s="31" t="n">
        <v>17</v>
      </c>
      <c r="B27" s="31" t="s">
        <v>24</v>
      </c>
      <c r="C27" s="32" t="n">
        <v>29</v>
      </c>
      <c r="D27" s="33" t="n">
        <v>125.448275862069</v>
      </c>
      <c r="E27" s="33" t="n">
        <v>54.71</v>
      </c>
      <c r="F27" s="33" t="n">
        <v>15.0384826827927</v>
      </c>
    </row>
    <row r="28" customFormat="false" ht="12.95" hidden="false" customHeight="true" outlineLevel="0" collapsed="false">
      <c r="A28" s="31" t="n">
        <v>18</v>
      </c>
      <c r="B28" s="31" t="s">
        <v>25</v>
      </c>
      <c r="C28" s="32" t="n">
        <v>19</v>
      </c>
      <c r="D28" s="33" t="n">
        <v>179.947368421053</v>
      </c>
      <c r="E28" s="33" t="n">
        <v>40.33</v>
      </c>
      <c r="F28" s="33" t="n">
        <v>11.7958467388125</v>
      </c>
    </row>
    <row r="29" customFormat="false" ht="12.95" hidden="false" customHeight="true" outlineLevel="0" collapsed="false">
      <c r="A29" s="31" t="n">
        <v>19</v>
      </c>
      <c r="B29" s="31" t="s">
        <v>26</v>
      </c>
      <c r="C29" s="32" t="n">
        <v>33</v>
      </c>
      <c r="D29" s="33" t="n">
        <v>106.606060606061</v>
      </c>
      <c r="E29" s="33" t="n">
        <v>57.57</v>
      </c>
      <c r="F29" s="33" t="n">
        <v>16.3644115974986</v>
      </c>
    </row>
    <row r="30" customFormat="false" ht="12.95" hidden="false" customHeight="true" outlineLevel="0" collapsed="false">
      <c r="A30" s="34" t="n">
        <v>20</v>
      </c>
      <c r="B30" s="34" t="s">
        <v>27</v>
      </c>
      <c r="C30" s="35" t="n">
        <v>75</v>
      </c>
      <c r="D30" s="36" t="n">
        <v>214.506666666667</v>
      </c>
      <c r="E30" s="36" t="n">
        <v>151.91</v>
      </c>
      <c r="F30" s="36" t="n">
        <v>9.44244157135753</v>
      </c>
    </row>
    <row r="31" customFormat="false" ht="12.95" hidden="false" customHeight="true" outlineLevel="0" collapsed="false">
      <c r="A31" s="31" t="n">
        <v>21</v>
      </c>
      <c r="B31" s="31" t="s">
        <v>28</v>
      </c>
      <c r="C31" s="32" t="n">
        <v>32</v>
      </c>
      <c r="D31" s="33" t="n">
        <v>162.8125</v>
      </c>
      <c r="E31" s="33" t="n">
        <v>97.98</v>
      </c>
      <c r="F31" s="33" t="n">
        <v>18.8061420345489</v>
      </c>
    </row>
    <row r="32" customFormat="false" ht="12.95" hidden="false" customHeight="true" outlineLevel="0" collapsed="false">
      <c r="A32" s="31" t="n">
        <v>22</v>
      </c>
      <c r="B32" s="31" t="s">
        <v>29</v>
      </c>
      <c r="C32" s="32" t="n">
        <v>9</v>
      </c>
      <c r="D32" s="33" t="n">
        <v>120.222222222222</v>
      </c>
      <c r="E32" s="33" t="n">
        <v>6.8</v>
      </c>
      <c r="F32" s="33" t="n">
        <v>6.28465804066543</v>
      </c>
    </row>
    <row r="33" customFormat="false" ht="12.95" hidden="false" customHeight="true" outlineLevel="0" collapsed="false">
      <c r="A33" s="31" t="n">
        <v>23</v>
      </c>
      <c r="B33" s="31" t="s">
        <v>30</v>
      </c>
      <c r="C33" s="32" t="n">
        <v>23</v>
      </c>
      <c r="D33" s="33" t="n">
        <v>167.782608695652</v>
      </c>
      <c r="E33" s="33" t="n">
        <v>50.04</v>
      </c>
      <c r="F33" s="33" t="n">
        <v>12.9670899196683</v>
      </c>
    </row>
    <row r="34" customFormat="false" ht="12.95" hidden="false" customHeight="true" outlineLevel="0" collapsed="false">
      <c r="A34" s="31" t="n">
        <v>24</v>
      </c>
      <c r="B34" s="31" t="s">
        <v>31</v>
      </c>
      <c r="C34" s="32" t="n">
        <v>1397</v>
      </c>
      <c r="D34" s="33" t="n">
        <v>196.342161775233</v>
      </c>
      <c r="E34" s="33" t="n">
        <v>4863.21</v>
      </c>
      <c r="F34" s="33" t="n">
        <v>17.7301760909986</v>
      </c>
    </row>
    <row r="35" customFormat="false" ht="12.95" hidden="false" customHeight="true" outlineLevel="0" collapsed="false">
      <c r="A35" s="34" t="n">
        <v>25</v>
      </c>
      <c r="B35" s="34" t="s">
        <v>32</v>
      </c>
      <c r="C35" s="35" t="n">
        <v>51</v>
      </c>
      <c r="D35" s="36" t="n">
        <v>207.607843137255</v>
      </c>
      <c r="E35" s="36" t="n">
        <v>181.23</v>
      </c>
      <c r="F35" s="36" t="n">
        <v>17.1165470343785</v>
      </c>
    </row>
    <row r="36" customFormat="false" ht="12.95" hidden="false" customHeight="true" outlineLevel="0" collapsed="false">
      <c r="A36" s="31" t="n">
        <v>26</v>
      </c>
      <c r="B36" s="31" t="s">
        <v>33</v>
      </c>
      <c r="C36" s="32" t="n">
        <v>43</v>
      </c>
      <c r="D36" s="33" t="n">
        <v>239.744186046512</v>
      </c>
      <c r="E36" s="33" t="n">
        <v>86.85</v>
      </c>
      <c r="F36" s="33" t="n">
        <v>8.42467746629159</v>
      </c>
    </row>
    <row r="37" customFormat="false" ht="12.95" hidden="false" customHeight="true" outlineLevel="0" collapsed="false">
      <c r="A37" s="31" t="n">
        <v>27</v>
      </c>
      <c r="B37" s="31" t="s">
        <v>34</v>
      </c>
      <c r="C37" s="32" t="n">
        <v>5</v>
      </c>
      <c r="D37" s="33" t="n">
        <v>185.4</v>
      </c>
      <c r="E37" s="33" t="n">
        <v>6.4</v>
      </c>
      <c r="F37" s="33" t="n">
        <v>6.90399137001079</v>
      </c>
    </row>
    <row r="38" customFormat="false" ht="12.95" hidden="false" customHeight="true" outlineLevel="0" collapsed="false">
      <c r="A38" s="31" t="n">
        <v>28</v>
      </c>
      <c r="B38" s="31" t="s">
        <v>35</v>
      </c>
      <c r="C38" s="32" t="n">
        <v>7</v>
      </c>
      <c r="D38" s="33" t="n">
        <v>210.428571428571</v>
      </c>
      <c r="E38" s="33" t="n">
        <v>3.94</v>
      </c>
      <c r="F38" s="33" t="n">
        <v>2.67481330617787</v>
      </c>
    </row>
    <row r="39" customFormat="false" ht="12.95" hidden="false" customHeight="true" outlineLevel="0" collapsed="false">
      <c r="A39" s="31" t="n">
        <v>29</v>
      </c>
      <c r="B39" s="31" t="s">
        <v>36</v>
      </c>
      <c r="C39" s="32" t="n">
        <v>2</v>
      </c>
      <c r="D39" s="33" t="n">
        <v>194.5</v>
      </c>
      <c r="E39" s="33" t="n">
        <v>5.3</v>
      </c>
      <c r="F39" s="33" t="n">
        <v>13.6246786632391</v>
      </c>
    </row>
    <row r="40" customFormat="false" ht="12.95" hidden="false" customHeight="true" outlineLevel="0" collapsed="false">
      <c r="A40" s="34" t="n">
        <v>30</v>
      </c>
      <c r="B40" s="34" t="s">
        <v>37</v>
      </c>
      <c r="C40" s="35" t="n">
        <v>7</v>
      </c>
      <c r="D40" s="36" t="n">
        <v>147.142857142857</v>
      </c>
      <c r="E40" s="36" t="n">
        <v>12.27</v>
      </c>
      <c r="F40" s="36" t="n">
        <v>11.9126213592233</v>
      </c>
    </row>
    <row r="41" customFormat="false" ht="12.95" hidden="false" customHeight="true" outlineLevel="0" collapsed="false">
      <c r="A41" s="31" t="n">
        <v>31</v>
      </c>
      <c r="B41" s="31" t="s">
        <v>38</v>
      </c>
      <c r="C41" s="32" t="n">
        <v>165</v>
      </c>
      <c r="D41" s="33" t="n">
        <v>252.957575757576</v>
      </c>
      <c r="E41" s="33" t="n">
        <v>399.54</v>
      </c>
      <c r="F41" s="33" t="n">
        <v>9.57257175715176</v>
      </c>
    </row>
    <row r="42" customFormat="false" ht="12.95" hidden="false" customHeight="true" outlineLevel="0" collapsed="false">
      <c r="A42" s="31" t="n">
        <v>32</v>
      </c>
      <c r="B42" s="31" t="s">
        <v>39</v>
      </c>
      <c r="C42" s="32" t="n">
        <v>39</v>
      </c>
      <c r="D42" s="33" t="n">
        <v>348.25641025641</v>
      </c>
      <c r="E42" s="33" t="n">
        <v>133.95</v>
      </c>
      <c r="F42" s="33" t="n">
        <v>9.86231777352378</v>
      </c>
    </row>
    <row r="43" customFormat="false" ht="12.95" hidden="false" customHeight="true" outlineLevel="0" collapsed="false">
      <c r="A43" s="31" t="n">
        <v>33</v>
      </c>
      <c r="B43" s="31" t="s">
        <v>40</v>
      </c>
      <c r="C43" s="32" t="n">
        <v>63</v>
      </c>
      <c r="D43" s="33" t="n">
        <v>184.984126984127</v>
      </c>
      <c r="E43" s="33" t="n">
        <v>108.4</v>
      </c>
      <c r="F43" s="33" t="n">
        <v>9.30152737257594</v>
      </c>
    </row>
    <row r="44" customFormat="false" ht="12.95" hidden="false" customHeight="true" outlineLevel="0" collapsed="false">
      <c r="A44" s="31" t="n">
        <v>34</v>
      </c>
      <c r="B44" s="31" t="s">
        <v>41</v>
      </c>
      <c r="C44" s="32" t="n">
        <v>100</v>
      </c>
      <c r="D44" s="33" t="n">
        <v>124.21</v>
      </c>
      <c r="E44" s="37" t="n">
        <v>161.52</v>
      </c>
      <c r="F44" s="33" t="n">
        <v>13.0037839143386</v>
      </c>
    </row>
    <row r="45" customFormat="false" ht="12.95" hidden="false" customHeight="true" outlineLevel="0" collapsed="false">
      <c r="A45" s="34" t="n">
        <v>35</v>
      </c>
      <c r="B45" s="34" t="s">
        <v>42</v>
      </c>
      <c r="C45" s="35" t="n">
        <v>65</v>
      </c>
      <c r="D45" s="36" t="n">
        <v>213.907692307692</v>
      </c>
      <c r="E45" s="36" t="n">
        <v>218.88</v>
      </c>
      <c r="F45" s="36" t="n">
        <v>15.7422324510932</v>
      </c>
    </row>
    <row r="46" customFormat="false" ht="12.95" hidden="false" customHeight="true" outlineLevel="0" collapsed="false">
      <c r="A46" s="31" t="n">
        <v>36</v>
      </c>
      <c r="B46" s="31" t="s">
        <v>43</v>
      </c>
      <c r="C46" s="32" t="n">
        <v>58</v>
      </c>
      <c r="D46" s="33" t="n">
        <v>236.103448275862</v>
      </c>
      <c r="E46" s="37" t="n">
        <v>191.64</v>
      </c>
      <c r="F46" s="33" t="n">
        <v>13.994450124142</v>
      </c>
    </row>
    <row r="47" customFormat="false" ht="12.95" hidden="false" customHeight="true" outlineLevel="0" collapsed="false">
      <c r="A47" s="31" t="n">
        <v>37</v>
      </c>
      <c r="B47" s="31" t="s">
        <v>44</v>
      </c>
      <c r="C47" s="32" t="n">
        <v>101</v>
      </c>
      <c r="D47" s="33" t="n">
        <v>399.386138613861</v>
      </c>
      <c r="E47" s="33" t="n">
        <v>655.231</v>
      </c>
      <c r="F47" s="33" t="n">
        <v>16.2435172789925</v>
      </c>
    </row>
    <row r="48" customFormat="false" ht="12.95" hidden="false" customHeight="true" outlineLevel="0" collapsed="false">
      <c r="A48" s="31" t="n">
        <v>38</v>
      </c>
      <c r="B48" s="31" t="s">
        <v>45</v>
      </c>
      <c r="C48" s="32" t="n">
        <v>18</v>
      </c>
      <c r="D48" s="33" t="n">
        <v>152.555555555556</v>
      </c>
      <c r="E48" s="33" t="n">
        <v>31.02</v>
      </c>
      <c r="F48" s="33" t="n">
        <v>11.2964311726147</v>
      </c>
    </row>
    <row r="49" customFormat="false" ht="12.95" hidden="false" customHeight="true" outlineLevel="0" collapsed="false">
      <c r="A49" s="31" t="n">
        <v>39</v>
      </c>
      <c r="B49" s="31" t="s">
        <v>46</v>
      </c>
      <c r="C49" s="32" t="n">
        <v>22</v>
      </c>
      <c r="D49" s="33" t="n">
        <v>85.5909090909091</v>
      </c>
      <c r="E49" s="33" t="n">
        <v>31.43</v>
      </c>
      <c r="F49" s="33" t="n">
        <v>16.6914498141264</v>
      </c>
    </row>
    <row r="50" customFormat="false" ht="12.95" hidden="false" customHeight="true" outlineLevel="0" collapsed="false">
      <c r="A50" s="34" t="n">
        <v>40</v>
      </c>
      <c r="B50" s="34" t="s">
        <v>47</v>
      </c>
      <c r="C50" s="35" t="n">
        <v>44</v>
      </c>
      <c r="D50" s="36" t="n">
        <v>122.977272727273</v>
      </c>
      <c r="E50" s="36" t="n">
        <v>92.79865</v>
      </c>
      <c r="F50" s="36" t="n">
        <v>17.15</v>
      </c>
      <c r="G50" s="1" t="e">
        <f aca="false"/>
        <v>#REF!</v>
      </c>
    </row>
    <row r="51" customFormat="false" ht="12.95" hidden="false" customHeight="true" outlineLevel="0" collapsed="false">
      <c r="A51" s="31" t="n">
        <v>41</v>
      </c>
      <c r="B51" s="31" t="s">
        <v>48</v>
      </c>
      <c r="C51" s="32" t="n">
        <v>51</v>
      </c>
      <c r="D51" s="33" t="n">
        <v>169.490196078431</v>
      </c>
      <c r="E51" s="37" t="n">
        <v>179.42</v>
      </c>
      <c r="F51" s="33" t="n">
        <v>20.756594169366</v>
      </c>
    </row>
    <row r="52" customFormat="false" ht="12.95" hidden="false" customHeight="true" outlineLevel="0" collapsed="false">
      <c r="A52" s="31" t="n">
        <v>42</v>
      </c>
      <c r="B52" s="31" t="s">
        <v>49</v>
      </c>
      <c r="C52" s="32" t="n">
        <v>25</v>
      </c>
      <c r="D52" s="33" t="n">
        <v>213.32</v>
      </c>
      <c r="E52" s="33" t="n">
        <v>77.46</v>
      </c>
      <c r="F52" s="33" t="n">
        <v>14.5246577911119</v>
      </c>
    </row>
    <row r="53" customFormat="false" ht="12.95" hidden="false" customHeight="true" outlineLevel="0" collapsed="false">
      <c r="A53" s="31" t="n">
        <v>43</v>
      </c>
      <c r="B53" s="31" t="s">
        <v>50</v>
      </c>
      <c r="C53" s="32" t="n">
        <v>7</v>
      </c>
      <c r="D53" s="33" t="n">
        <v>109</v>
      </c>
      <c r="E53" s="33" t="n">
        <v>15.12</v>
      </c>
      <c r="F53" s="33" t="n">
        <v>19.8165137614679</v>
      </c>
    </row>
    <row r="54" customFormat="false" ht="12.95" hidden="false" customHeight="true" outlineLevel="0" collapsed="false">
      <c r="A54" s="31" t="n">
        <v>44</v>
      </c>
      <c r="B54" s="31" t="s">
        <v>51</v>
      </c>
      <c r="C54" s="32" t="n">
        <v>159</v>
      </c>
      <c r="D54" s="38" t="s">
        <v>52</v>
      </c>
      <c r="E54" s="33" t="n">
        <v>3828.071</v>
      </c>
      <c r="F54" s="33" t="n">
        <v>17.2536665615</v>
      </c>
    </row>
    <row r="55" customFormat="false" ht="12.95" hidden="false" customHeight="true" outlineLevel="0" collapsed="false">
      <c r="A55" s="34" t="n">
        <v>45</v>
      </c>
      <c r="B55" s="34" t="s">
        <v>53</v>
      </c>
      <c r="C55" s="35" t="n">
        <v>43</v>
      </c>
      <c r="D55" s="36" t="n">
        <v>127.674418604651</v>
      </c>
      <c r="E55" s="36" t="n">
        <v>77.85</v>
      </c>
      <c r="F55" s="36" t="n">
        <v>14.1803278688525</v>
      </c>
    </row>
    <row r="56" customFormat="false" ht="12.95" hidden="false" customHeight="true" outlineLevel="0" collapsed="false">
      <c r="A56" s="31" t="n">
        <v>46</v>
      </c>
      <c r="B56" s="31" t="s">
        <v>54</v>
      </c>
      <c r="C56" s="32" t="n">
        <v>10</v>
      </c>
      <c r="D56" s="33" t="n">
        <v>55.9</v>
      </c>
      <c r="E56" s="33" t="n">
        <v>10.04</v>
      </c>
      <c r="F56" s="33" t="n">
        <v>17.9606440071556</v>
      </c>
    </row>
    <row r="57" customFormat="false" ht="12.95" hidden="false" customHeight="true" outlineLevel="0" collapsed="false">
      <c r="A57" s="31" t="n">
        <v>47</v>
      </c>
      <c r="B57" s="31" t="s">
        <v>55</v>
      </c>
      <c r="C57" s="32" t="n">
        <v>14</v>
      </c>
      <c r="D57" s="33" t="n">
        <v>92.2142857142857</v>
      </c>
      <c r="E57" s="33" t="n">
        <v>18.63</v>
      </c>
      <c r="F57" s="33" t="n">
        <v>14.4306738962045</v>
      </c>
    </row>
    <row r="58" customFormat="false" ht="12.95" hidden="false" customHeight="true" outlineLevel="0" collapsed="false">
      <c r="A58" s="31" t="n">
        <v>48</v>
      </c>
      <c r="B58" s="31" t="s">
        <v>56</v>
      </c>
      <c r="C58" s="32" t="n">
        <v>3</v>
      </c>
      <c r="D58" s="33" t="n">
        <v>57.3333333333333</v>
      </c>
      <c r="E58" s="33" t="n">
        <v>1.98</v>
      </c>
      <c r="F58" s="33" t="n">
        <v>11.5116279069767</v>
      </c>
    </row>
    <row r="59" customFormat="false" ht="12.95" hidden="false" customHeight="true" outlineLevel="0" collapsed="false">
      <c r="A59" s="31" t="n">
        <v>49</v>
      </c>
      <c r="B59" s="31" t="s">
        <v>57</v>
      </c>
      <c r="C59" s="32" t="n">
        <v>56</v>
      </c>
      <c r="D59" s="33" t="n">
        <v>132.357142857143</v>
      </c>
      <c r="E59" s="33" t="n">
        <v>141.92</v>
      </c>
      <c r="F59" s="33" t="n">
        <v>19.1473286562331</v>
      </c>
    </row>
    <row r="60" customFormat="false" ht="12.95" hidden="false" customHeight="true" outlineLevel="0" collapsed="false">
      <c r="A60" s="34" t="n">
        <v>50</v>
      </c>
      <c r="B60" s="34" t="s">
        <v>58</v>
      </c>
      <c r="C60" s="35" t="n">
        <v>7</v>
      </c>
      <c r="D60" s="36" t="n">
        <v>93.5714285714286</v>
      </c>
      <c r="E60" s="36" t="n">
        <v>14.57</v>
      </c>
      <c r="F60" s="36" t="n">
        <v>22.2442748091603</v>
      </c>
    </row>
    <row r="61" customFormat="false" ht="12.95" hidden="false" customHeight="true" outlineLevel="0" collapsed="false">
      <c r="A61" s="31" t="n">
        <v>51</v>
      </c>
      <c r="B61" s="31" t="s">
        <v>59</v>
      </c>
      <c r="C61" s="32" t="n">
        <v>47</v>
      </c>
      <c r="D61" s="33" t="n">
        <v>184.404255319149</v>
      </c>
      <c r="E61" s="33" t="n">
        <v>85.82</v>
      </c>
      <c r="F61" s="33" t="n">
        <v>9.90192684896735</v>
      </c>
    </row>
    <row r="62" customFormat="false" ht="12.95" hidden="false" customHeight="true" outlineLevel="0" collapsed="false">
      <c r="A62" s="31" t="n">
        <v>52</v>
      </c>
      <c r="B62" s="31" t="s">
        <v>60</v>
      </c>
      <c r="C62" s="32" t="n">
        <v>4</v>
      </c>
      <c r="D62" s="33" t="n">
        <v>196.5</v>
      </c>
      <c r="E62" s="33" t="n">
        <v>7.19</v>
      </c>
      <c r="F62" s="33" t="n">
        <v>9.14758269720102</v>
      </c>
    </row>
    <row r="63" customFormat="false" ht="12.95" hidden="false" customHeight="true" outlineLevel="0" collapsed="false">
      <c r="A63" s="31" t="n">
        <v>53</v>
      </c>
      <c r="B63" s="31" t="s">
        <v>61</v>
      </c>
      <c r="C63" s="32" t="n">
        <v>5</v>
      </c>
      <c r="D63" s="33" t="n">
        <v>250</v>
      </c>
      <c r="E63" s="33" t="n">
        <v>9.06</v>
      </c>
      <c r="F63" s="33" t="n">
        <v>7.248</v>
      </c>
    </row>
    <row r="64" customFormat="false" ht="12.95" hidden="false" customHeight="true" outlineLevel="0" collapsed="false">
      <c r="A64" s="31" t="n">
        <v>54</v>
      </c>
      <c r="B64" s="31" t="s">
        <v>62</v>
      </c>
      <c r="C64" s="32" t="n">
        <v>20</v>
      </c>
      <c r="D64" s="33" t="n">
        <v>96.7</v>
      </c>
      <c r="E64" s="33" t="n">
        <v>30.6</v>
      </c>
      <c r="F64" s="33" t="n">
        <v>15.8221302998966</v>
      </c>
    </row>
    <row r="65" customFormat="false" ht="12.95" hidden="false" customHeight="true" outlineLevel="0" collapsed="false">
      <c r="A65" s="34" t="n">
        <v>55</v>
      </c>
      <c r="B65" s="34" t="s">
        <v>63</v>
      </c>
      <c r="C65" s="35" t="n">
        <v>22</v>
      </c>
      <c r="D65" s="36" t="n">
        <v>83.4545454545455</v>
      </c>
      <c r="E65" s="36" t="n">
        <v>41.49</v>
      </c>
      <c r="F65" s="36" t="n">
        <v>22.5980392156863</v>
      </c>
    </row>
    <row r="66" customFormat="false" ht="12.95" hidden="false" customHeight="true" outlineLevel="0" collapsed="false">
      <c r="A66" s="31" t="n">
        <v>56</v>
      </c>
      <c r="B66" s="31" t="s">
        <v>64</v>
      </c>
      <c r="C66" s="32" t="n">
        <v>49</v>
      </c>
      <c r="D66" s="33" t="n">
        <v>120.489795918367</v>
      </c>
      <c r="E66" s="33" t="n">
        <v>105.89</v>
      </c>
      <c r="F66" s="33" t="n">
        <v>17.935298102981</v>
      </c>
    </row>
    <row r="67" customFormat="false" ht="12.95" hidden="false" customHeight="true" outlineLevel="0" collapsed="false">
      <c r="A67" s="31" t="n">
        <v>57</v>
      </c>
      <c r="B67" s="31" t="s">
        <v>65</v>
      </c>
      <c r="C67" s="32" t="n">
        <v>26</v>
      </c>
      <c r="D67" s="33" t="n">
        <v>72.6923076923077</v>
      </c>
      <c r="E67" s="33" t="n">
        <v>28.06</v>
      </c>
      <c r="F67" s="33" t="n">
        <v>14.8465608465608</v>
      </c>
    </row>
    <row r="68" customFormat="false" ht="12.95" hidden="false" customHeight="true" outlineLevel="0" collapsed="false">
      <c r="A68" s="31" t="n">
        <v>58</v>
      </c>
      <c r="B68" s="31" t="s">
        <v>66</v>
      </c>
      <c r="C68" s="32" t="n">
        <v>12</v>
      </c>
      <c r="D68" s="33" t="n">
        <v>171.75</v>
      </c>
      <c r="E68" s="33" t="n">
        <v>27.22</v>
      </c>
      <c r="F68" s="33" t="n">
        <v>13.2071809801067</v>
      </c>
    </row>
    <row r="69" customFormat="false" ht="12.95" hidden="false" customHeight="true" outlineLevel="0" collapsed="false">
      <c r="A69" s="31" t="n">
        <v>59</v>
      </c>
      <c r="B69" s="31" t="s">
        <v>67</v>
      </c>
      <c r="C69" s="32" t="n">
        <v>25</v>
      </c>
      <c r="D69" s="33" t="n">
        <v>214.84</v>
      </c>
      <c r="E69" s="33" t="n">
        <v>45.96</v>
      </c>
      <c r="F69" s="33" t="n">
        <v>8.55706572332899</v>
      </c>
    </row>
    <row r="70" customFormat="false" ht="12.95" hidden="false" customHeight="true" outlineLevel="0" collapsed="false">
      <c r="A70" s="34" t="n">
        <v>60</v>
      </c>
      <c r="B70" s="34" t="s">
        <v>68</v>
      </c>
      <c r="C70" s="35" t="n">
        <v>54</v>
      </c>
      <c r="D70" s="36" t="n">
        <v>318.185185185185</v>
      </c>
      <c r="E70" s="36" t="n">
        <v>205.9</v>
      </c>
      <c r="F70" s="36" t="n">
        <v>11.9834710743802</v>
      </c>
    </row>
    <row r="71" customFormat="false" ht="12.95" hidden="false" customHeight="true" outlineLevel="0" collapsed="false">
      <c r="A71" s="31" t="n">
        <v>61</v>
      </c>
      <c r="B71" s="31" t="s">
        <v>69</v>
      </c>
      <c r="C71" s="32" t="n">
        <v>3</v>
      </c>
      <c r="D71" s="33" t="n">
        <v>140.666666666667</v>
      </c>
      <c r="E71" s="33" t="n">
        <v>2.04</v>
      </c>
      <c r="F71" s="33" t="n">
        <v>4.83412322274882</v>
      </c>
    </row>
    <row r="72" customFormat="false" ht="12.95" hidden="false" customHeight="true" outlineLevel="0" collapsed="false">
      <c r="A72" s="31" t="n">
        <v>62</v>
      </c>
      <c r="B72" s="31" t="s">
        <v>70</v>
      </c>
      <c r="C72" s="32" t="n">
        <v>7</v>
      </c>
      <c r="D72" s="33" t="n">
        <v>67.2857142857143</v>
      </c>
      <c r="E72" s="33" t="n">
        <v>14.85</v>
      </c>
      <c r="F72" s="33" t="n">
        <v>31.5286624203822</v>
      </c>
    </row>
    <row r="73" customFormat="false" ht="12.95" hidden="false" customHeight="true" outlineLevel="0" collapsed="false">
      <c r="A73" s="31" t="n">
        <v>63</v>
      </c>
      <c r="B73" s="31" t="s">
        <v>71</v>
      </c>
      <c r="C73" s="32" t="n">
        <v>5</v>
      </c>
      <c r="D73" s="33" t="n">
        <v>94.6</v>
      </c>
      <c r="E73" s="33" t="n">
        <v>9.42</v>
      </c>
      <c r="F73" s="33" t="n">
        <v>19.9154334038055</v>
      </c>
    </row>
    <row r="74" customFormat="false" ht="12.95" hidden="false" customHeight="true" outlineLevel="0" collapsed="false">
      <c r="A74" s="31" t="n">
        <v>64</v>
      </c>
      <c r="B74" s="31" t="s">
        <v>72</v>
      </c>
      <c r="C74" s="32" t="n">
        <v>6</v>
      </c>
      <c r="D74" s="33" t="n">
        <v>43.8333333333333</v>
      </c>
      <c r="E74" s="33" t="n">
        <v>4.92</v>
      </c>
      <c r="F74" s="33" t="n">
        <v>18.7072243346008</v>
      </c>
    </row>
    <row r="75" customFormat="false" ht="12.95" hidden="false" customHeight="true" outlineLevel="0" collapsed="false">
      <c r="A75" s="34" t="n">
        <v>65</v>
      </c>
      <c r="B75" s="34" t="s">
        <v>73</v>
      </c>
      <c r="C75" s="35" t="n">
        <v>12</v>
      </c>
      <c r="D75" s="36" t="n">
        <v>106.333333333333</v>
      </c>
      <c r="E75" s="36" t="n">
        <v>8.35</v>
      </c>
      <c r="F75" s="36" t="n">
        <v>6.54388714733542</v>
      </c>
    </row>
    <row r="76" customFormat="false" ht="12.95" hidden="false" customHeight="true" outlineLevel="0" collapsed="false">
      <c r="A76" s="31" t="n">
        <v>66</v>
      </c>
      <c r="B76" s="31" t="s">
        <v>74</v>
      </c>
      <c r="C76" s="32" t="n">
        <v>210</v>
      </c>
      <c r="D76" s="33" t="n">
        <v>248.528571428571</v>
      </c>
      <c r="E76" s="33" t="n">
        <v>586.01</v>
      </c>
      <c r="F76" s="33" t="n">
        <v>11.2281811040218</v>
      </c>
    </row>
    <row r="77" customFormat="false" ht="12.95" hidden="false" customHeight="true" outlineLevel="0" collapsed="false">
      <c r="A77" s="31" t="n">
        <v>67</v>
      </c>
      <c r="B77" s="31" t="s">
        <v>75</v>
      </c>
      <c r="C77" s="32" t="n">
        <v>12</v>
      </c>
      <c r="D77" s="33" t="n">
        <v>71.25</v>
      </c>
      <c r="E77" s="33" t="n">
        <v>24.78</v>
      </c>
      <c r="F77" s="33" t="n">
        <v>28.9824561403509</v>
      </c>
    </row>
    <row r="78" customFormat="false" ht="12.95" hidden="false" customHeight="true" outlineLevel="0" collapsed="false">
      <c r="A78" s="31" t="n">
        <v>68</v>
      </c>
      <c r="B78" s="31" t="s">
        <v>76</v>
      </c>
      <c r="C78" s="32" t="n">
        <v>12</v>
      </c>
      <c r="D78" s="33" t="n">
        <v>102.583333333333</v>
      </c>
      <c r="E78" s="33" t="n">
        <v>20.54</v>
      </c>
      <c r="F78" s="33" t="n">
        <v>16.6856214459789</v>
      </c>
    </row>
    <row r="79" customFormat="false" ht="12.95" hidden="false" customHeight="true" outlineLevel="0" collapsed="false">
      <c r="A79" s="31" t="n">
        <v>69</v>
      </c>
      <c r="B79" s="31" t="s">
        <v>77</v>
      </c>
      <c r="C79" s="32" t="n">
        <v>20</v>
      </c>
      <c r="D79" s="33" t="n">
        <v>198.9</v>
      </c>
      <c r="E79" s="33" t="n">
        <v>51.82</v>
      </c>
      <c r="F79" s="33" t="n">
        <v>13.0266465560583</v>
      </c>
    </row>
    <row r="80" customFormat="false" ht="12.95" hidden="false" customHeight="true" outlineLevel="0" collapsed="false">
      <c r="A80" s="34" t="n">
        <v>70</v>
      </c>
      <c r="B80" s="34" t="s">
        <v>78</v>
      </c>
      <c r="C80" s="35" t="n">
        <v>25</v>
      </c>
      <c r="D80" s="36" t="n">
        <v>156.24</v>
      </c>
      <c r="E80" s="36" t="n">
        <v>89.52</v>
      </c>
      <c r="F80" s="36" t="n">
        <v>22.9185867895545</v>
      </c>
    </row>
    <row r="81" customFormat="false" ht="12.95" hidden="false" customHeight="true" outlineLevel="0" collapsed="false">
      <c r="A81" s="31" t="n">
        <v>71</v>
      </c>
      <c r="B81" s="31" t="s">
        <v>79</v>
      </c>
      <c r="C81" s="32" t="n">
        <v>9</v>
      </c>
      <c r="D81" s="33" t="n">
        <v>77.5555555555556</v>
      </c>
      <c r="E81" s="33" t="n">
        <v>12.66</v>
      </c>
      <c r="F81" s="33" t="n">
        <v>18.1375358166189</v>
      </c>
    </row>
    <row r="82" customFormat="false" ht="12.95" hidden="false" customHeight="true" outlineLevel="0" collapsed="false">
      <c r="A82" s="31" t="n">
        <v>72</v>
      </c>
      <c r="B82" s="31" t="s">
        <v>80</v>
      </c>
      <c r="C82" s="32" t="n">
        <v>10</v>
      </c>
      <c r="D82" s="33" t="n">
        <v>176.8</v>
      </c>
      <c r="E82" s="33" t="n">
        <v>14.87</v>
      </c>
      <c r="F82" s="33" t="n">
        <v>8.4106334841629</v>
      </c>
    </row>
    <row r="83" customFormat="false" ht="12.95" hidden="false" customHeight="true" outlineLevel="0" collapsed="false">
      <c r="A83" s="31" t="n">
        <v>73</v>
      </c>
      <c r="B83" s="31" t="s">
        <v>81</v>
      </c>
      <c r="C83" s="32" t="n">
        <v>47</v>
      </c>
      <c r="D83" s="33" t="n">
        <v>215.489361702128</v>
      </c>
      <c r="E83" s="37" t="n">
        <v>52.19</v>
      </c>
      <c r="F83" s="33" t="n">
        <v>5.15304107424961</v>
      </c>
    </row>
    <row r="84" customFormat="false" ht="12.95" hidden="false" customHeight="true" outlineLevel="0" collapsed="false">
      <c r="A84" s="31" t="n">
        <v>74</v>
      </c>
      <c r="B84" s="31" t="s">
        <v>82</v>
      </c>
      <c r="C84" s="32" t="n">
        <v>31</v>
      </c>
      <c r="D84" s="33" t="n">
        <v>127.741935483871</v>
      </c>
      <c r="E84" s="33" t="n">
        <v>84.97</v>
      </c>
      <c r="F84" s="33" t="n">
        <v>21.4570707070707</v>
      </c>
    </row>
    <row r="85" customFormat="false" ht="12.95" hidden="false" customHeight="true" outlineLevel="0" collapsed="false">
      <c r="A85" s="34" t="n">
        <v>75</v>
      </c>
      <c r="B85" s="34" t="s">
        <v>83</v>
      </c>
      <c r="C85" s="35" t="n">
        <v>3</v>
      </c>
      <c r="D85" s="36" t="n">
        <v>103.333333333333</v>
      </c>
      <c r="E85" s="36" t="n">
        <v>5.56</v>
      </c>
      <c r="F85" s="36" t="n">
        <v>17.9354838709677</v>
      </c>
    </row>
    <row r="86" customFormat="false" ht="12.95" hidden="false" customHeight="true" outlineLevel="0" collapsed="false">
      <c r="A86" s="31" t="n">
        <v>76</v>
      </c>
      <c r="B86" s="31" t="s">
        <v>84</v>
      </c>
      <c r="C86" s="32" t="n">
        <v>126</v>
      </c>
      <c r="D86" s="33" t="n">
        <v>116.587301587302</v>
      </c>
      <c r="E86" s="37" t="n">
        <v>269.64</v>
      </c>
      <c r="F86" s="33" t="n">
        <v>18.355343771273</v>
      </c>
    </row>
    <row r="87" customFormat="false" ht="12.95" hidden="false" customHeight="true" outlineLevel="0" collapsed="false">
      <c r="A87" s="31" t="n">
        <v>77</v>
      </c>
      <c r="B87" s="31" t="s">
        <v>85</v>
      </c>
      <c r="C87" s="32" t="n">
        <v>5</v>
      </c>
      <c r="D87" s="33" t="n">
        <v>273.2</v>
      </c>
      <c r="E87" s="33" t="n">
        <v>21.78</v>
      </c>
      <c r="F87" s="33" t="n">
        <v>15.9443631039531</v>
      </c>
    </row>
    <row r="88" customFormat="false" ht="12.95" hidden="false" customHeight="true" outlineLevel="0" collapsed="false">
      <c r="A88" s="31" t="n">
        <v>78</v>
      </c>
      <c r="B88" s="31" t="s">
        <v>86</v>
      </c>
      <c r="C88" s="32" t="n">
        <v>2</v>
      </c>
      <c r="D88" s="33" t="n">
        <v>79.5</v>
      </c>
      <c r="E88" s="33" t="n">
        <v>2.92</v>
      </c>
      <c r="F88" s="33" t="n">
        <v>18.3647798742138</v>
      </c>
    </row>
    <row r="89" customFormat="false" ht="12.95" hidden="false" customHeight="true" outlineLevel="0" collapsed="false">
      <c r="A89" s="39"/>
      <c r="B89" s="39"/>
      <c r="C89" s="39"/>
      <c r="D89" s="39"/>
      <c r="E89" s="40"/>
      <c r="F89" s="39"/>
    </row>
    <row r="90" s="42" customFormat="true" ht="16.15" hidden="false" customHeight="true" outlineLevel="0" collapsed="false">
      <c r="A90" s="41" t="s">
        <v>87</v>
      </c>
      <c r="B90" s="41"/>
      <c r="C90" s="41"/>
      <c r="D90" s="41"/>
      <c r="E90" s="41"/>
      <c r="F90" s="41"/>
    </row>
    <row r="91" customFormat="false" ht="12.95" hidden="false" customHeight="true" outlineLevel="0" collapsed="false">
      <c r="B91" s="22"/>
      <c r="C91" s="29"/>
      <c r="D91" s="29"/>
      <c r="E91" s="29"/>
      <c r="F91" s="29"/>
    </row>
    <row r="92" customFormat="false" ht="12.95" hidden="false" customHeight="true" outlineLevel="0" collapsed="false">
      <c r="A92" s="18" t="s">
        <v>88</v>
      </c>
    </row>
  </sheetData>
  <mergeCells count="2">
    <mergeCell ref="A7:B7"/>
    <mergeCell ref="A90:F90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Territorio y medio ambiente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58:01Z</dcterms:created>
  <dc:creator>sadei</dc:creator>
  <dc:description/>
  <dc:language>en-US</dc:language>
  <cp:lastModifiedBy>Raquel</cp:lastModifiedBy>
  <dcterms:modified xsi:type="dcterms:W3CDTF">2018-06-27T11:44:39Z</dcterms:modified>
  <cp:revision>0</cp:revision>
  <dc:subject/>
  <dc:title/>
</cp:coreProperties>
</file>