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9.1.25.</t>
  </si>
  <si>
    <t xml:space="preserve">Evolución del tráfico de mercancías en los puertos de Avilés y Gijón</t>
  </si>
  <si>
    <t xml:space="preserve">Período 2001-2015</t>
  </si>
  <si>
    <t xml:space="preserve">Unidades: miles de toneladas</t>
  </si>
  <si>
    <t xml:space="preserve">Avilés</t>
  </si>
  <si>
    <t xml:space="preserve">Gijón</t>
  </si>
  <si>
    <t xml:space="preserve">TOTAL</t>
  </si>
  <si>
    <t xml:space="preserve">Graneles líquidos</t>
  </si>
  <si>
    <t xml:space="preserve">Graneles sólidos</t>
  </si>
  <si>
    <t xml:space="preserve">Mercancía general</t>
  </si>
  <si>
    <t xml:space="preserve">Avituallamiento y local</t>
  </si>
  <si>
    <t xml:space="preserve">Pesca fresca</t>
  </si>
  <si>
    <t xml:space="preserve">-</t>
  </si>
  <si>
    <t xml:space="preserve">Fuente: Ministerio de Fomento. Anuario Estadístico.</t>
  </si>
  <si>
    <t xml:space="preserve">Período 2001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528180879396"/>
          <c:y val="0.0387596899224806"/>
          <c:w val="0.980325017664004"/>
          <c:h val="0.83656330749354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25'!$A$38</c:f>
              <c:strCache>
                <c:ptCount val="1"/>
                <c:pt idx="0">
                  <c:v>Avilé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25'!$B$37:$P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9.1.25'!$B$38:$P$38</c:f>
              <c:numCache>
                <c:formatCode>General</c:formatCode>
                <c:ptCount val="15"/>
                <c:pt idx="0">
                  <c:v>3793</c:v>
                </c:pt>
                <c:pt idx="1">
                  <c:v>4162.081</c:v>
                </c:pt>
                <c:pt idx="2">
                  <c:v>4771.047</c:v>
                </c:pt>
                <c:pt idx="3">
                  <c:v>5085.641</c:v>
                </c:pt>
                <c:pt idx="4">
                  <c:v>5021</c:v>
                </c:pt>
                <c:pt idx="5">
                  <c:v>5988.595</c:v>
                </c:pt>
                <c:pt idx="6">
                  <c:v>5605.598</c:v>
                </c:pt>
                <c:pt idx="7">
                  <c:v>4945.449</c:v>
                </c:pt>
                <c:pt idx="8">
                  <c:v>3999.839</c:v>
                </c:pt>
                <c:pt idx="9">
                  <c:v>4590</c:v>
                </c:pt>
                <c:pt idx="10">
                  <c:v>5117</c:v>
                </c:pt>
                <c:pt idx="11">
                  <c:v>5119</c:v>
                </c:pt>
                <c:pt idx="12">
                  <c:v>4683</c:v>
                </c:pt>
                <c:pt idx="13">
                  <c:v>4862</c:v>
                </c:pt>
                <c:pt idx="14">
                  <c:v>4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1.25'!$A$39</c:f>
              <c:strCache>
                <c:ptCount val="1"/>
                <c:pt idx="0">
                  <c:v>Gij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25'!$B$37:$P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9.1.25'!$B$39:$P$39</c:f>
              <c:numCache>
                <c:formatCode>General</c:formatCode>
                <c:ptCount val="15"/>
                <c:pt idx="0">
                  <c:v>19204</c:v>
                </c:pt>
                <c:pt idx="1">
                  <c:v>20523</c:v>
                </c:pt>
                <c:pt idx="2">
                  <c:v>19166.025</c:v>
                </c:pt>
                <c:pt idx="3">
                  <c:v>20061.132</c:v>
                </c:pt>
                <c:pt idx="4">
                  <c:v>21791</c:v>
                </c:pt>
                <c:pt idx="5">
                  <c:v>20488.47</c:v>
                </c:pt>
                <c:pt idx="6">
                  <c:v>20782</c:v>
                </c:pt>
                <c:pt idx="7">
                  <c:v>19331.197</c:v>
                </c:pt>
                <c:pt idx="8">
                  <c:v>14633</c:v>
                </c:pt>
                <c:pt idx="9">
                  <c:v>15752</c:v>
                </c:pt>
                <c:pt idx="10">
                  <c:v>15187</c:v>
                </c:pt>
                <c:pt idx="11">
                  <c:v>17234</c:v>
                </c:pt>
                <c:pt idx="12">
                  <c:v>17874</c:v>
                </c:pt>
                <c:pt idx="13">
                  <c:v>18987</c:v>
                </c:pt>
                <c:pt idx="14">
                  <c:v>2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3717"/>
        <c:axId val="78257163"/>
      </c:lineChart>
      <c:catAx>
        <c:axId val="7066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163"/>
        <c:crossesAt val="0"/>
        <c:auto val="1"/>
        <c:lblAlgn val="ctr"/>
        <c:lblOffset val="100"/>
        <c:noMultiLvlLbl val="0"/>
      </c:catAx>
      <c:valAx>
        <c:axId val="78257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3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51644111093"/>
          <c:y val="0.872093023255814"/>
          <c:w val="0.406489483124083"/>
          <c:h val="0.076012058570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4</xdr:row>
      <xdr:rowOff>38160</xdr:rowOff>
    </xdr:from>
    <xdr:to>
      <xdr:col>8</xdr:col>
      <xdr:colOff>516600</xdr:colOff>
      <xdr:row>24</xdr:row>
      <xdr:rowOff>142920</xdr:rowOff>
    </xdr:to>
    <xdr:graphicFrame>
      <xdr:nvGraphicFramePr>
        <xdr:cNvPr id="0" name="1 Gráfico"/>
        <xdr:cNvGraphicFramePr/>
      </xdr:nvGraphicFramePr>
      <xdr:xfrm>
        <a:off x="126360" y="752400"/>
        <a:ext cx="6623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0.71"/>
    <col collapsed="false" customWidth="true" hidden="false" outlineLevel="0" max="6" min="6" style="1" width="13.85"/>
    <col collapsed="false" customWidth="true" hidden="false" outlineLevel="0" max="11" min="7" style="1" width="10.71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customFormat="false" ht="12.95" hidden="false" customHeight="true" outlineLevel="0" collapsed="false"/>
    <row r="7" customFormat="false" ht="15" hidden="false" customHeight="true" outlineLevel="0" collapsed="false">
      <c r="A7" s="5"/>
      <c r="B7" s="5" t="s">
        <v>4</v>
      </c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 t="s">
        <v>6</v>
      </c>
      <c r="I8" s="7" t="s">
        <v>7</v>
      </c>
      <c r="J8" s="7" t="s">
        <v>8</v>
      </c>
      <c r="K8" s="7" t="s">
        <v>9</v>
      </c>
      <c r="L8" s="7" t="s">
        <v>10</v>
      </c>
      <c r="M8" s="7" t="s">
        <v>11</v>
      </c>
    </row>
    <row r="9" customFormat="false" ht="12.95" hidden="false" customHeight="true" outlineLevel="0" collapsed="false">
      <c r="A9" s="8"/>
      <c r="B9" s="9"/>
      <c r="C9" s="10"/>
      <c r="D9" s="10"/>
      <c r="E9" s="10"/>
      <c r="F9" s="10"/>
      <c r="G9" s="10"/>
      <c r="H9" s="9"/>
      <c r="I9" s="10"/>
      <c r="J9" s="10"/>
      <c r="K9" s="10"/>
      <c r="L9" s="10"/>
      <c r="M9" s="10"/>
    </row>
    <row r="10" customFormat="false" ht="12.95" hidden="false" customHeight="true" outlineLevel="0" collapsed="false">
      <c r="A10" s="11" t="n">
        <v>2001</v>
      </c>
      <c r="B10" s="12" t="n">
        <v>3793</v>
      </c>
      <c r="C10" s="13" t="n">
        <v>675</v>
      </c>
      <c r="D10" s="13" t="n">
        <v>2115</v>
      </c>
      <c r="E10" s="13" t="n">
        <v>936</v>
      </c>
      <c r="F10" s="13" t="n">
        <v>55</v>
      </c>
      <c r="G10" s="13" t="n">
        <v>12</v>
      </c>
      <c r="H10" s="12" t="n">
        <v>19204</v>
      </c>
      <c r="I10" s="13" t="n">
        <v>1339</v>
      </c>
      <c r="J10" s="13" t="n">
        <v>17024</v>
      </c>
      <c r="K10" s="13" t="n">
        <v>573</v>
      </c>
      <c r="L10" s="13" t="n">
        <v>259</v>
      </c>
      <c r="M10" s="13" t="n">
        <v>9</v>
      </c>
      <c r="N10" s="14"/>
      <c r="O10" s="14"/>
    </row>
    <row r="11" customFormat="false" ht="12.95" hidden="false" customHeight="true" outlineLevel="0" collapsed="false">
      <c r="A11" s="11" t="n">
        <v>2002</v>
      </c>
      <c r="B11" s="12" t="n">
        <v>4162.081</v>
      </c>
      <c r="C11" s="13" t="n">
        <v>757.98</v>
      </c>
      <c r="D11" s="13" t="n">
        <v>2456.428</v>
      </c>
      <c r="E11" s="13" t="n">
        <v>878.905</v>
      </c>
      <c r="F11" s="13" t="n">
        <v>54.216</v>
      </c>
      <c r="G11" s="13" t="n">
        <v>14.552</v>
      </c>
      <c r="H11" s="12" t="n">
        <v>20523</v>
      </c>
      <c r="I11" s="13" t="n">
        <v>1487</v>
      </c>
      <c r="J11" s="13" t="n">
        <v>18143</v>
      </c>
      <c r="K11" s="13" t="n">
        <v>565</v>
      </c>
      <c r="L11" s="13" t="n">
        <v>318</v>
      </c>
      <c r="M11" s="13" t="n">
        <v>10</v>
      </c>
      <c r="N11" s="14"/>
      <c r="O11" s="14"/>
    </row>
    <row r="12" customFormat="false" ht="12.95" hidden="false" customHeight="true" outlineLevel="0" collapsed="false">
      <c r="A12" s="11" t="n">
        <v>2003</v>
      </c>
      <c r="B12" s="12" t="n">
        <v>4771.047</v>
      </c>
      <c r="C12" s="13" t="n">
        <v>849.764</v>
      </c>
      <c r="D12" s="13" t="n">
        <v>2787.12</v>
      </c>
      <c r="E12" s="13" t="n">
        <v>1058.943</v>
      </c>
      <c r="F12" s="13" t="n">
        <v>60.23</v>
      </c>
      <c r="G12" s="13" t="n">
        <v>14.99</v>
      </c>
      <c r="H12" s="12" t="n">
        <v>19166.025</v>
      </c>
      <c r="I12" s="13" t="n">
        <v>1439</v>
      </c>
      <c r="J12" s="13" t="n">
        <v>16895</v>
      </c>
      <c r="K12" s="13" t="n">
        <v>467</v>
      </c>
      <c r="L12" s="13" t="n">
        <v>356</v>
      </c>
      <c r="M12" s="13" t="n">
        <v>9.025</v>
      </c>
      <c r="N12" s="14"/>
      <c r="O12" s="14"/>
    </row>
    <row r="13" customFormat="false" ht="12.95" hidden="false" customHeight="true" outlineLevel="0" collapsed="false">
      <c r="A13" s="11" t="n">
        <v>2004</v>
      </c>
      <c r="B13" s="12" t="n">
        <v>5085.641</v>
      </c>
      <c r="C13" s="13" t="n">
        <v>744.226</v>
      </c>
      <c r="D13" s="13" t="n">
        <v>3007.68</v>
      </c>
      <c r="E13" s="13" t="n">
        <v>1258.393</v>
      </c>
      <c r="F13" s="13" t="n">
        <v>61.604</v>
      </c>
      <c r="G13" s="13" t="n">
        <v>13.738</v>
      </c>
      <c r="H13" s="12" t="n">
        <v>20061.132</v>
      </c>
      <c r="I13" s="13" t="n">
        <v>1324</v>
      </c>
      <c r="J13" s="13" t="n">
        <v>18255</v>
      </c>
      <c r="K13" s="13" t="n">
        <v>269</v>
      </c>
      <c r="L13" s="13" t="n">
        <v>207</v>
      </c>
      <c r="M13" s="13" t="n">
        <v>6.132</v>
      </c>
      <c r="N13" s="14"/>
      <c r="O13" s="14"/>
    </row>
    <row r="14" customFormat="false" ht="12.95" hidden="false" customHeight="true" outlineLevel="0" collapsed="false">
      <c r="A14" s="11" t="n">
        <v>2005</v>
      </c>
      <c r="B14" s="12" t="n">
        <v>5021</v>
      </c>
      <c r="C14" s="13" t="n">
        <v>740.095</v>
      </c>
      <c r="D14" s="13" t="n">
        <v>3082.731</v>
      </c>
      <c r="E14" s="13" t="n">
        <v>1126</v>
      </c>
      <c r="F14" s="13" t="n">
        <v>55.598</v>
      </c>
      <c r="G14" s="13" t="n">
        <v>17</v>
      </c>
      <c r="H14" s="12" t="n">
        <v>21791</v>
      </c>
      <c r="I14" s="13" t="n">
        <v>1418</v>
      </c>
      <c r="J14" s="13" t="n">
        <v>19658</v>
      </c>
      <c r="K14" s="13" t="n">
        <v>489</v>
      </c>
      <c r="L14" s="13" t="n">
        <v>216</v>
      </c>
      <c r="M14" s="13" t="n">
        <v>8.462</v>
      </c>
      <c r="N14" s="14"/>
      <c r="O14" s="14"/>
    </row>
    <row r="15" customFormat="false" ht="12.95" hidden="false" customHeight="true" outlineLevel="0" collapsed="false">
      <c r="A15" s="11" t="n">
        <v>2006</v>
      </c>
      <c r="B15" s="12" t="n">
        <v>5988.595</v>
      </c>
      <c r="C15" s="13" t="n">
        <v>814.455</v>
      </c>
      <c r="D15" s="13" t="n">
        <v>3615.486</v>
      </c>
      <c r="E15" s="13" t="n">
        <v>1487.813</v>
      </c>
      <c r="F15" s="13" t="n">
        <v>56.636</v>
      </c>
      <c r="G15" s="13" t="n">
        <v>14.205</v>
      </c>
      <c r="H15" s="12" t="n">
        <v>20488.47</v>
      </c>
      <c r="I15" s="13" t="n">
        <v>1356</v>
      </c>
      <c r="J15" s="13" t="n">
        <v>18298</v>
      </c>
      <c r="K15" s="13" t="n">
        <v>601</v>
      </c>
      <c r="L15" s="13" t="n">
        <v>220</v>
      </c>
      <c r="M15" s="13" t="n">
        <v>13.47</v>
      </c>
      <c r="N15" s="14"/>
      <c r="O15" s="14"/>
    </row>
    <row r="16" customFormat="false" ht="12.95" hidden="false" customHeight="true" outlineLevel="0" collapsed="false">
      <c r="A16" s="11" t="n">
        <v>2007</v>
      </c>
      <c r="B16" s="12" t="n">
        <v>5605.598</v>
      </c>
      <c r="C16" s="13" t="n">
        <v>609.006</v>
      </c>
      <c r="D16" s="13" t="n">
        <v>3451.464</v>
      </c>
      <c r="E16" s="13" t="n">
        <v>1486.22</v>
      </c>
      <c r="F16" s="13" t="n">
        <v>48.502</v>
      </c>
      <c r="G16" s="13" t="n">
        <v>10.406</v>
      </c>
      <c r="H16" s="12" t="n">
        <v>20781.435</v>
      </c>
      <c r="I16" s="13" t="n">
        <v>1470</v>
      </c>
      <c r="J16" s="13" t="n">
        <v>18305</v>
      </c>
      <c r="K16" s="13" t="n">
        <v>756</v>
      </c>
      <c r="L16" s="13" t="n">
        <v>238</v>
      </c>
      <c r="M16" s="13" t="n">
        <v>12.435</v>
      </c>
      <c r="N16" s="14"/>
      <c r="O16" s="14"/>
    </row>
    <row r="17" customFormat="false" ht="12.95" hidden="false" customHeight="true" outlineLevel="0" collapsed="false">
      <c r="A17" s="11" t="n">
        <v>2008</v>
      </c>
      <c r="B17" s="12" t="n">
        <v>4945.449</v>
      </c>
      <c r="C17" s="13" t="n">
        <v>535.275</v>
      </c>
      <c r="D17" s="13" t="n">
        <v>3114.668</v>
      </c>
      <c r="E17" s="13" t="n">
        <v>1234.954</v>
      </c>
      <c r="F17" s="13" t="n">
        <v>48.628</v>
      </c>
      <c r="G17" s="13" t="n">
        <v>11.924</v>
      </c>
      <c r="H17" s="12" t="n">
        <v>19331.197</v>
      </c>
      <c r="I17" s="13" t="n">
        <v>1432</v>
      </c>
      <c r="J17" s="13" t="n">
        <v>16870</v>
      </c>
      <c r="K17" s="13" t="n">
        <v>902</v>
      </c>
      <c r="L17" s="13" t="n">
        <v>121</v>
      </c>
      <c r="M17" s="13" t="n">
        <v>6.197</v>
      </c>
      <c r="N17" s="14"/>
      <c r="O17" s="14"/>
    </row>
    <row r="18" customFormat="false" ht="12.95" hidden="false" customHeight="true" outlineLevel="0" collapsed="false">
      <c r="A18" s="11" t="n">
        <v>2009</v>
      </c>
      <c r="B18" s="12" t="n">
        <v>4000.015</v>
      </c>
      <c r="C18" s="13" t="n">
        <v>673.268</v>
      </c>
      <c r="D18" s="13" t="n">
        <v>2293.439</v>
      </c>
      <c r="E18" s="13" t="n">
        <v>983.737</v>
      </c>
      <c r="F18" s="13" t="n">
        <v>35.981</v>
      </c>
      <c r="G18" s="13" t="n">
        <v>13.59</v>
      </c>
      <c r="H18" s="12" t="n">
        <v>14633.229</v>
      </c>
      <c r="I18" s="13" t="n">
        <v>1375</v>
      </c>
      <c r="J18" s="13" t="n">
        <v>12456</v>
      </c>
      <c r="K18" s="13" t="n">
        <v>667</v>
      </c>
      <c r="L18" s="13" t="n">
        <v>124</v>
      </c>
      <c r="M18" s="13" t="n">
        <v>11.229</v>
      </c>
      <c r="N18" s="14"/>
      <c r="O18" s="14"/>
    </row>
    <row r="19" customFormat="false" ht="12.95" hidden="false" customHeight="true" outlineLevel="0" collapsed="false">
      <c r="A19" s="11" t="n">
        <v>2010</v>
      </c>
      <c r="B19" s="12" t="n">
        <v>4590.327</v>
      </c>
      <c r="C19" s="13" t="n">
        <v>623.381</v>
      </c>
      <c r="D19" s="13" t="n">
        <v>2746.802</v>
      </c>
      <c r="E19" s="13" t="n">
        <v>1170.366</v>
      </c>
      <c r="F19" s="13" t="n">
        <v>36.212</v>
      </c>
      <c r="G19" s="13" t="n">
        <v>13.566</v>
      </c>
      <c r="H19" s="12" t="n">
        <v>15753</v>
      </c>
      <c r="I19" s="13" t="n">
        <v>1237</v>
      </c>
      <c r="J19" s="13" t="n">
        <v>13401</v>
      </c>
      <c r="K19" s="13" t="n">
        <v>975</v>
      </c>
      <c r="L19" s="13" t="n">
        <v>129</v>
      </c>
      <c r="M19" s="13" t="n">
        <v>10.18</v>
      </c>
      <c r="N19" s="14"/>
      <c r="O19" s="14"/>
    </row>
    <row r="20" customFormat="false" ht="12.95" hidden="false" customHeight="true" outlineLevel="0" collapsed="false">
      <c r="A20" s="11" t="n">
        <v>2011</v>
      </c>
      <c r="B20" s="12" t="n">
        <v>5117</v>
      </c>
      <c r="C20" s="13" t="n">
        <v>522.888</v>
      </c>
      <c r="D20" s="13" t="n">
        <v>3297.196</v>
      </c>
      <c r="E20" s="13" t="n">
        <v>1244.979</v>
      </c>
      <c r="F20" s="13" t="n">
        <v>38.113</v>
      </c>
      <c r="G20" s="13" t="n">
        <v>14.163</v>
      </c>
      <c r="H20" s="12" t="n">
        <v>15189.812</v>
      </c>
      <c r="I20" s="13" t="n">
        <v>1038</v>
      </c>
      <c r="J20" s="13" t="n">
        <v>12574</v>
      </c>
      <c r="K20" s="13" t="n">
        <v>1466</v>
      </c>
      <c r="L20" s="13" t="n">
        <v>103</v>
      </c>
      <c r="M20" s="13" t="n">
        <v>8.812</v>
      </c>
      <c r="N20" s="14"/>
      <c r="O20" s="14"/>
    </row>
    <row r="21" customFormat="false" ht="12.95" hidden="false" customHeight="true" outlineLevel="0" collapsed="false">
      <c r="A21" s="11" t="n">
        <v>2012</v>
      </c>
      <c r="B21" s="12" t="n">
        <v>5126</v>
      </c>
      <c r="C21" s="13" t="n">
        <v>598.035</v>
      </c>
      <c r="D21" s="13" t="n">
        <v>3393</v>
      </c>
      <c r="E21" s="13" t="n">
        <v>1080.913</v>
      </c>
      <c r="F21" s="13" t="n">
        <v>41.082</v>
      </c>
      <c r="G21" s="13" t="n">
        <v>12.83</v>
      </c>
      <c r="H21" s="12" t="n">
        <v>17235</v>
      </c>
      <c r="I21" s="13" t="n">
        <v>950</v>
      </c>
      <c r="J21" s="13" t="n">
        <v>14482</v>
      </c>
      <c r="K21" s="13" t="n">
        <v>1695</v>
      </c>
      <c r="L21" s="13" t="n">
        <v>99</v>
      </c>
      <c r="M21" s="13" t="n">
        <v>8.118</v>
      </c>
      <c r="N21" s="14"/>
      <c r="O21" s="14"/>
    </row>
    <row r="22" customFormat="false" ht="12.95" hidden="false" customHeight="true" outlineLevel="0" collapsed="false">
      <c r="A22" s="11" t="n">
        <v>2013</v>
      </c>
      <c r="B22" s="12" t="n">
        <v>4683</v>
      </c>
      <c r="C22" s="13" t="n">
        <v>636.721</v>
      </c>
      <c r="D22" s="13" t="n">
        <v>2797</v>
      </c>
      <c r="E22" s="13" t="n">
        <v>1192</v>
      </c>
      <c r="F22" s="13" t="n">
        <v>43.669</v>
      </c>
      <c r="G22" s="13" t="n">
        <v>16</v>
      </c>
      <c r="H22" s="12" t="n">
        <v>17874</v>
      </c>
      <c r="I22" s="13" t="n">
        <v>792</v>
      </c>
      <c r="J22" s="13" t="n">
        <v>14947</v>
      </c>
      <c r="K22" s="13" t="n">
        <v>2028</v>
      </c>
      <c r="L22" s="13" t="n">
        <v>96</v>
      </c>
      <c r="M22" s="13" t="n">
        <v>10.135</v>
      </c>
      <c r="N22" s="14"/>
      <c r="O22" s="14"/>
    </row>
    <row r="23" customFormat="false" ht="12.95" hidden="false" customHeight="true" outlineLevel="0" collapsed="false">
      <c r="A23" s="11" t="n">
        <v>2014</v>
      </c>
      <c r="B23" s="12" t="n">
        <v>4862</v>
      </c>
      <c r="C23" s="13" t="n">
        <v>610.734</v>
      </c>
      <c r="D23" s="13" t="n">
        <v>3002</v>
      </c>
      <c r="E23" s="13" t="n">
        <v>1192</v>
      </c>
      <c r="F23" s="13" t="n">
        <v>41</v>
      </c>
      <c r="G23" s="13" t="n">
        <v>17</v>
      </c>
      <c r="H23" s="12" t="n">
        <v>18987</v>
      </c>
      <c r="I23" s="13" t="n">
        <v>861</v>
      </c>
      <c r="J23" s="13" t="n">
        <v>16210</v>
      </c>
      <c r="K23" s="13" t="n">
        <v>1817</v>
      </c>
      <c r="L23" s="13" t="n">
        <v>92</v>
      </c>
      <c r="M23" s="13" t="n">
        <v>6.701</v>
      </c>
      <c r="N23" s="14"/>
      <c r="O23" s="14"/>
    </row>
    <row r="24" customFormat="false" ht="12.95" hidden="false" customHeight="true" outlineLevel="0" collapsed="false">
      <c r="A24" s="11" t="n">
        <v>2015</v>
      </c>
      <c r="B24" s="12" t="n">
        <v>4987</v>
      </c>
      <c r="C24" s="13" t="n">
        <v>631</v>
      </c>
      <c r="D24" s="13" t="n">
        <v>3260</v>
      </c>
      <c r="E24" s="13" t="n">
        <v>1218</v>
      </c>
      <c r="F24" s="13" t="n">
        <v>48</v>
      </c>
      <c r="G24" s="13" t="n">
        <v>17</v>
      </c>
      <c r="H24" s="12" t="n">
        <v>21227</v>
      </c>
      <c r="I24" s="13" t="n">
        <v>909</v>
      </c>
      <c r="J24" s="13" t="n">
        <v>18057</v>
      </c>
      <c r="K24" s="13" t="n">
        <v>1361</v>
      </c>
      <c r="L24" s="15" t="s">
        <v>12</v>
      </c>
      <c r="M24" s="15" t="s">
        <v>12</v>
      </c>
      <c r="N24" s="14"/>
      <c r="O24" s="14"/>
    </row>
    <row r="25" customFormat="false" ht="12.95" hidden="false" customHeight="true" outlineLevel="0" collapsed="false">
      <c r="A25" s="16"/>
      <c r="B25" s="17"/>
      <c r="C25" s="18"/>
      <c r="D25" s="18"/>
      <c r="E25" s="18"/>
      <c r="F25" s="18"/>
      <c r="G25" s="18"/>
      <c r="H25" s="17"/>
      <c r="I25" s="18"/>
      <c r="J25" s="18"/>
      <c r="K25" s="18"/>
      <c r="L25" s="18"/>
      <c r="M25" s="18"/>
    </row>
    <row r="26" customFormat="false" ht="12.95" hidden="false" customHeight="true" outlineLevel="0" collapsed="false"/>
    <row r="27" customFormat="false" ht="12.95" hidden="false" customHeight="true" outlineLevel="0" collapsed="false">
      <c r="A27" s="1" t="s">
        <v>13</v>
      </c>
    </row>
    <row r="28" customFormat="false" ht="12.95" hidden="false" customHeight="true" outlineLevel="0" collapsed="false"/>
    <row r="29" customFormat="false" ht="12.95" hidden="false" customHeight="true" outlineLevel="0" collapsed="false">
      <c r="B29" s="14"/>
      <c r="C29" s="14"/>
      <c r="D29" s="14"/>
      <c r="E29" s="14"/>
      <c r="F29" s="14"/>
      <c r="G29" s="14"/>
    </row>
    <row r="30" customFormat="false" ht="12.95" hidden="false" customHeight="true" outlineLevel="0" collapsed="false">
      <c r="B30" s="14"/>
      <c r="C30" s="14"/>
      <c r="D30" s="14"/>
      <c r="E30" s="14"/>
      <c r="F30" s="14"/>
      <c r="G30" s="14"/>
    </row>
    <row r="31" customFormat="false" ht="12.95" hidden="false" customHeight="true" outlineLevel="0" collapsed="false">
      <c r="B31" s="14"/>
      <c r="C31" s="14"/>
      <c r="D31" s="14"/>
      <c r="E31" s="14"/>
      <c r="F31" s="14"/>
      <c r="G31" s="14"/>
      <c r="L31" s="19"/>
    </row>
    <row r="32" customFormat="false" ht="12.95" hidden="false" customHeight="true" outlineLevel="0" collapsed="false">
      <c r="B32" s="14"/>
      <c r="C32" s="14"/>
      <c r="D32" s="14"/>
      <c r="E32" s="14"/>
      <c r="F32" s="14"/>
      <c r="G32" s="14"/>
      <c r="L32" s="19"/>
    </row>
    <row r="33" customFormat="false" ht="12.95" hidden="false" customHeight="true" outlineLevel="0" collapsed="false">
      <c r="B33" s="14"/>
      <c r="C33" s="14"/>
      <c r="D33" s="14"/>
      <c r="E33" s="14"/>
      <c r="F33" s="14"/>
      <c r="G33" s="14"/>
      <c r="L33" s="19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L34" s="19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K35" s="19"/>
      <c r="L35" s="19"/>
    </row>
    <row r="36" customFormat="false" ht="12.95" hidden="false" customHeight="true" outlineLevel="0" collapsed="false">
      <c r="B36" s="14"/>
      <c r="C36" s="14"/>
      <c r="D36" s="14"/>
      <c r="E36" s="14"/>
      <c r="F36" s="14"/>
      <c r="G36" s="14"/>
      <c r="K36" s="19"/>
      <c r="L36" s="19"/>
    </row>
    <row r="37" customFormat="false" ht="12.95" hidden="false" customHeight="true" outlineLevel="0" collapsed="false">
      <c r="B37" s="14"/>
      <c r="C37" s="14"/>
      <c r="D37" s="14"/>
      <c r="E37" s="14"/>
      <c r="F37" s="14"/>
      <c r="G37" s="14"/>
      <c r="K37" s="19"/>
      <c r="L37" s="19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K38" s="19"/>
      <c r="L38" s="19"/>
    </row>
    <row r="39" customFormat="false" ht="12.95" hidden="false" customHeight="true" outlineLevel="0" collapsed="false">
      <c r="B39" s="14"/>
      <c r="C39" s="14"/>
      <c r="D39" s="14"/>
      <c r="E39" s="14"/>
      <c r="F39" s="14"/>
      <c r="G39" s="14"/>
    </row>
    <row r="40" customFormat="false" ht="12.95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12.9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2.95" hidden="false" customHeight="true" outlineLevel="0" collapsed="false">
      <c r="C42" s="14"/>
      <c r="D42" s="14"/>
      <c r="E42" s="14"/>
      <c r="F42" s="14"/>
      <c r="G42" s="14"/>
      <c r="H42" s="14"/>
      <c r="I42" s="14"/>
    </row>
    <row r="43" customFormat="false" ht="12.95" hidden="false" customHeight="true" outlineLevel="0" collapsed="false">
      <c r="C43" s="14"/>
      <c r="F43" s="14"/>
      <c r="G43" s="14"/>
      <c r="H43" s="14"/>
    </row>
    <row r="44" customFormat="false" ht="12.95" hidden="false" customHeight="true" outlineLevel="0" collapsed="false">
      <c r="F44" s="14"/>
      <c r="G44" s="14"/>
      <c r="H44" s="14"/>
    </row>
    <row r="45" customFormat="false" ht="12.95" hidden="false" customHeight="true" outlineLevel="0" collapsed="false">
      <c r="F45" s="14"/>
      <c r="G45" s="14"/>
      <c r="H45" s="14"/>
    </row>
  </sheetData>
  <mergeCells count="3">
    <mergeCell ref="A7:A8"/>
    <mergeCell ref="B7:G7"/>
    <mergeCell ref="H7:M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50:30Z</dcterms:created>
  <dc:creator>sadei</dc:creator>
  <dc:description/>
  <dc:language>en-US</dc:language>
  <cp:lastModifiedBy>Raquel</cp:lastModifiedBy>
  <cp:lastPrinted>2017-06-07T12:23:25Z</cp:lastPrinted>
  <dcterms:modified xsi:type="dcterms:W3CDTF">2017-06-07T12:23:31Z</dcterms:modified>
  <cp:revision>0</cp:revision>
  <dc:subject/>
  <dc:title/>
</cp:coreProperties>
</file>