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19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9.1.19.</t>
  </si>
  <si>
    <t xml:space="preserve">Evolución del tráfico ferroviario de ancho métrico (FEVE)</t>
  </si>
  <si>
    <t xml:space="preserve">Período 2001-2015</t>
  </si>
  <si>
    <t xml:space="preserve">Mercancías (t)</t>
  </si>
  <si>
    <t xml:space="preserve">Pasajeros (billetes)</t>
  </si>
  <si>
    <t xml:space="preserve">Total</t>
  </si>
  <si>
    <t xml:space="preserve">Entradas</t>
  </si>
  <si>
    <t xml:space="preserve">Salidas</t>
  </si>
  <si>
    <t xml:space="preserve">Interior</t>
  </si>
  <si>
    <t xml:space="preserve">Cercanías</t>
  </si>
  <si>
    <t xml:space="preserve">Largo recorrido</t>
  </si>
  <si>
    <t xml:space="preserve">-</t>
  </si>
  <si>
    <t xml:space="preserve">Fuente: Renfe Operadora.</t>
  </si>
  <si>
    <t xml:space="preserve">Evolución de los pasajeros de cercanías ferroviarias (millon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048472075869"/>
          <c:y val="0.107115943589192"/>
          <c:w val="0.957112750263435"/>
          <c:h val="0.80826784368608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1.19'!$B$35</c:f>
              <c:strCache>
                <c:ptCount val="1"/>
                <c:pt idx="0">
                  <c:v>Ancho convencional (RENFE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9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19'!$B$36:$B$50</c:f>
              <c:numCache>
                <c:formatCode>General</c:formatCode>
                <c:ptCount val="15"/>
                <c:pt idx="0">
                  <c:v>8795881</c:v>
                </c:pt>
                <c:pt idx="1">
                  <c:v>8557270</c:v>
                </c:pt>
                <c:pt idx="2">
                  <c:v>8314679</c:v>
                </c:pt>
                <c:pt idx="3">
                  <c:v>8457078</c:v>
                </c:pt>
                <c:pt idx="4">
                  <c:v>8456645</c:v>
                </c:pt>
                <c:pt idx="5">
                  <c:v>8220859</c:v>
                </c:pt>
                <c:pt idx="6">
                  <c:v>7805387</c:v>
                </c:pt>
                <c:pt idx="7">
                  <c:v>8071737</c:v>
                </c:pt>
                <c:pt idx="8">
                  <c:v>7473495</c:v>
                </c:pt>
                <c:pt idx="9">
                  <c:v>6723785</c:v>
                </c:pt>
                <c:pt idx="10">
                  <c:v>6255133</c:v>
                </c:pt>
                <c:pt idx="11">
                  <c:v>6004856</c:v>
                </c:pt>
                <c:pt idx="12">
                  <c:v>5618897</c:v>
                </c:pt>
                <c:pt idx="13">
                  <c:v>5167765</c:v>
                </c:pt>
                <c:pt idx="14">
                  <c:v>51378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1.19'!$C$35</c:f>
              <c:strCache>
                <c:ptCount val="1"/>
                <c:pt idx="0">
                  <c:v>Ancho métrico (FEVE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1.19'!$A$36:$A$50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9.1.19'!$C$36:$C$50</c:f>
              <c:numCache>
                <c:formatCode>General</c:formatCode>
                <c:ptCount val="15"/>
                <c:pt idx="0">
                  <c:v>4669425</c:v>
                </c:pt>
                <c:pt idx="1">
                  <c:v>4710228</c:v>
                </c:pt>
                <c:pt idx="2">
                  <c:v>4863800</c:v>
                </c:pt>
                <c:pt idx="3">
                  <c:v>4830390</c:v>
                </c:pt>
                <c:pt idx="4">
                  <c:v>4866490</c:v>
                </c:pt>
                <c:pt idx="5">
                  <c:v>4273153</c:v>
                </c:pt>
                <c:pt idx="6">
                  <c:v>3885762</c:v>
                </c:pt>
                <c:pt idx="7">
                  <c:v>3532785</c:v>
                </c:pt>
                <c:pt idx="8">
                  <c:v>3287727</c:v>
                </c:pt>
                <c:pt idx="9">
                  <c:v>3122733</c:v>
                </c:pt>
                <c:pt idx="10">
                  <c:v>2854482</c:v>
                </c:pt>
                <c:pt idx="11">
                  <c:v>2685430</c:v>
                </c:pt>
                <c:pt idx="12">
                  <c:v>2471482</c:v>
                </c:pt>
                <c:pt idx="13">
                  <c:v>2445113</c:v>
                </c:pt>
                <c:pt idx="14">
                  <c:v>2309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8971"/>
        <c:axId val="95281966"/>
      </c:lineChart>
      <c:catAx>
        <c:axId val="2622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1966"/>
        <c:crossesAt val="0"/>
        <c:auto val="1"/>
        <c:lblAlgn val="ctr"/>
        <c:lblOffset val="100"/>
        <c:noMultiLvlLbl val="0"/>
      </c:catAx>
      <c:valAx>
        <c:axId val="95281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8971"/>
        <c:crossesAt val="1"/>
        <c:crossBetween val="midCat"/>
        <c:majorUnit val="2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390937829294"/>
          <c:y val="0.898805038217246"/>
          <c:w val="0.62449947312961"/>
          <c:h val="0.05318118204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6</xdr:col>
      <xdr:colOff>63468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0" y="628200"/>
        <a:ext cx="68324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6.56"/>
    <col collapsed="false" customWidth="false" hidden="false" outlineLevel="0" max="257" min="2" style="1" width="12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3"/>
      <c r="C2" s="7"/>
      <c r="D2" s="8"/>
      <c r="E2" s="8"/>
      <c r="F2" s="8"/>
      <c r="G2" s="8"/>
      <c r="H2" s="8"/>
    </row>
    <row r="3" s="4" customFormat="true" ht="15" hidden="false" customHeight="true" outlineLevel="0" collapsed="false">
      <c r="A3" s="9" t="s">
        <v>2</v>
      </c>
      <c r="B3" s="3"/>
      <c r="C3" s="7"/>
      <c r="D3" s="8"/>
      <c r="E3" s="8"/>
      <c r="F3" s="8"/>
      <c r="G3" s="8"/>
      <c r="H3" s="8"/>
    </row>
    <row r="4" s="4" customFormat="true" ht="15" hidden="false" customHeight="true" outlineLevel="0" collapsed="false">
      <c r="A4" s="10"/>
      <c r="B4" s="3"/>
      <c r="C4" s="7"/>
      <c r="D4" s="8"/>
      <c r="E4" s="8"/>
      <c r="F4" s="8"/>
      <c r="G4" s="8"/>
      <c r="H4" s="8"/>
    </row>
    <row r="5" s="5" customFormat="true" ht="15" hidden="false" customHeight="true" outlineLevel="0" collapsed="false">
      <c r="A5" s="3"/>
      <c r="B5" s="3"/>
      <c r="C5" s="7"/>
      <c r="D5" s="8"/>
      <c r="E5" s="8"/>
      <c r="F5" s="8"/>
      <c r="G5" s="8"/>
      <c r="H5" s="8"/>
    </row>
    <row r="6" s="5" customFormat="true" ht="15" hidden="false" customHeight="true" outlineLevel="0" collapsed="false">
      <c r="A6" s="11"/>
      <c r="B6" s="12" t="s">
        <v>3</v>
      </c>
      <c r="C6" s="12"/>
      <c r="D6" s="12"/>
      <c r="E6" s="12"/>
      <c r="F6" s="12" t="s">
        <v>4</v>
      </c>
      <c r="G6" s="12"/>
      <c r="H6" s="12"/>
    </row>
    <row r="7" s="5" customFormat="true" ht="27" hidden="false" customHeight="true" outlineLevel="0" collapsed="false">
      <c r="A7" s="11"/>
      <c r="B7" s="13" t="s">
        <v>5</v>
      </c>
      <c r="C7" s="14" t="s">
        <v>6</v>
      </c>
      <c r="D7" s="14" t="s">
        <v>7</v>
      </c>
      <c r="E7" s="14" t="s">
        <v>8</v>
      </c>
      <c r="F7" s="13" t="s">
        <v>5</v>
      </c>
      <c r="G7" s="14" t="s">
        <v>9</v>
      </c>
      <c r="H7" s="14" t="s">
        <v>10</v>
      </c>
    </row>
    <row r="8" s="5" customFormat="true" ht="12.95" hidden="false" customHeight="true" outlineLevel="0" collapsed="false">
      <c r="A8" s="15"/>
      <c r="B8" s="15"/>
      <c r="C8" s="16"/>
    </row>
    <row r="9" s="5" customFormat="true" ht="13.15" hidden="false" customHeight="true" outlineLevel="0" collapsed="false">
      <c r="A9" s="17" t="n">
        <v>2001</v>
      </c>
      <c r="B9" s="18" t="n">
        <v>1658946</v>
      </c>
      <c r="C9" s="16" t="n">
        <v>165450</v>
      </c>
      <c r="D9" s="16" t="n">
        <v>649265</v>
      </c>
      <c r="E9" s="16" t="n">
        <v>844231</v>
      </c>
      <c r="F9" s="18" t="n">
        <v>4968554</v>
      </c>
      <c r="G9" s="16" t="n">
        <v>4669425</v>
      </c>
      <c r="H9" s="16" t="n">
        <v>299129</v>
      </c>
    </row>
    <row r="10" s="5" customFormat="true" ht="13.15" hidden="false" customHeight="true" outlineLevel="0" collapsed="false">
      <c r="A10" s="17" t="n">
        <v>2002</v>
      </c>
      <c r="B10" s="18" t="n">
        <v>2094280</v>
      </c>
      <c r="C10" s="16" t="n">
        <v>163933</v>
      </c>
      <c r="D10" s="16" t="n">
        <v>620871</v>
      </c>
      <c r="E10" s="16" t="n">
        <v>1309476</v>
      </c>
      <c r="F10" s="18" t="n">
        <v>4985801</v>
      </c>
      <c r="G10" s="16" t="n">
        <v>4710228</v>
      </c>
      <c r="H10" s="16" t="n">
        <v>275573</v>
      </c>
    </row>
    <row r="11" s="5" customFormat="true" ht="13.15" hidden="false" customHeight="true" outlineLevel="0" collapsed="false">
      <c r="A11" s="17" t="n">
        <v>2003</v>
      </c>
      <c r="B11" s="18" t="n">
        <v>1964184</v>
      </c>
      <c r="C11" s="16" t="n">
        <v>131451</v>
      </c>
      <c r="D11" s="16" t="n">
        <v>539403</v>
      </c>
      <c r="E11" s="16" t="n">
        <v>1293330</v>
      </c>
      <c r="F11" s="18" t="n">
        <v>5146800</v>
      </c>
      <c r="G11" s="16" t="n">
        <v>4863800</v>
      </c>
      <c r="H11" s="16" t="n">
        <v>283000</v>
      </c>
    </row>
    <row r="12" s="5" customFormat="true" ht="13.15" hidden="false" customHeight="true" outlineLevel="0" collapsed="false">
      <c r="A12" s="17" t="n">
        <v>2004</v>
      </c>
      <c r="B12" s="18" t="n">
        <v>1763416</v>
      </c>
      <c r="C12" s="16" t="n">
        <v>139427</v>
      </c>
      <c r="D12" s="16" t="n">
        <v>571066</v>
      </c>
      <c r="E12" s="16" t="n">
        <v>1052923</v>
      </c>
      <c r="F12" s="18" t="n">
        <v>5116477</v>
      </c>
      <c r="G12" s="16" t="n">
        <v>4830390</v>
      </c>
      <c r="H12" s="16" t="n">
        <v>286087</v>
      </c>
    </row>
    <row r="13" s="5" customFormat="true" ht="13.15" hidden="false" customHeight="true" outlineLevel="0" collapsed="false">
      <c r="A13" s="17" t="n">
        <v>2005</v>
      </c>
      <c r="B13" s="18" t="n">
        <v>2340197</v>
      </c>
      <c r="C13" s="16" t="n">
        <v>104476</v>
      </c>
      <c r="D13" s="16" t="n">
        <v>541816</v>
      </c>
      <c r="E13" s="16" t="n">
        <v>1693905</v>
      </c>
      <c r="F13" s="18" t="n">
        <v>5170134</v>
      </c>
      <c r="G13" s="16" t="n">
        <v>4866490</v>
      </c>
      <c r="H13" s="16" t="n">
        <v>303644</v>
      </c>
    </row>
    <row r="14" s="5" customFormat="true" ht="13.15" hidden="false" customHeight="true" outlineLevel="0" collapsed="false">
      <c r="A14" s="17" t="n">
        <v>2006</v>
      </c>
      <c r="B14" s="18" t="n">
        <v>3016217</v>
      </c>
      <c r="C14" s="16" t="n">
        <v>125766</v>
      </c>
      <c r="D14" s="16" t="n">
        <v>521967</v>
      </c>
      <c r="E14" s="16" t="n">
        <v>2368484</v>
      </c>
      <c r="F14" s="18" t="n">
        <v>4555013</v>
      </c>
      <c r="G14" s="16" t="n">
        <v>4273153</v>
      </c>
      <c r="H14" s="16" t="n">
        <v>281860</v>
      </c>
    </row>
    <row r="15" s="5" customFormat="true" ht="13.15" hidden="false" customHeight="true" outlineLevel="0" collapsed="false">
      <c r="A15" s="17" t="n">
        <v>2007</v>
      </c>
      <c r="B15" s="18" t="n">
        <v>2821134.002</v>
      </c>
      <c r="C15" s="16" t="n">
        <v>126083.799</v>
      </c>
      <c r="D15" s="16" t="n">
        <v>526583.233</v>
      </c>
      <c r="E15" s="16" t="n">
        <v>2168466.97</v>
      </c>
      <c r="F15" s="18" t="n">
        <v>4148593</v>
      </c>
      <c r="G15" s="16" t="n">
        <v>3885762</v>
      </c>
      <c r="H15" s="16" t="n">
        <v>262831</v>
      </c>
    </row>
    <row r="16" s="5" customFormat="true" ht="13.15" hidden="false" customHeight="true" outlineLevel="0" collapsed="false">
      <c r="A16" s="17" t="n">
        <v>2008</v>
      </c>
      <c r="B16" s="18" t="n">
        <v>1986774</v>
      </c>
      <c r="C16" s="16" t="n">
        <v>74402</v>
      </c>
      <c r="D16" s="16" t="n">
        <v>538765</v>
      </c>
      <c r="E16" s="16" t="n">
        <v>1373607</v>
      </c>
      <c r="F16" s="18" t="n">
        <v>3848276</v>
      </c>
      <c r="G16" s="16" t="n">
        <v>3532785</v>
      </c>
      <c r="H16" s="16" t="n">
        <v>315491</v>
      </c>
    </row>
    <row r="17" s="5" customFormat="true" ht="13.15" hidden="false" customHeight="true" outlineLevel="0" collapsed="false">
      <c r="A17" s="17" t="n">
        <v>2009</v>
      </c>
      <c r="B17" s="18" t="n">
        <v>1915538</v>
      </c>
      <c r="C17" s="16" t="n">
        <v>91358</v>
      </c>
      <c r="D17" s="16" t="n">
        <v>344896</v>
      </c>
      <c r="E17" s="16" t="n">
        <v>1479284</v>
      </c>
      <c r="F17" s="18" t="n">
        <v>3589420</v>
      </c>
      <c r="G17" s="16" t="n">
        <v>3287727</v>
      </c>
      <c r="H17" s="16" t="n">
        <v>301693</v>
      </c>
    </row>
    <row r="18" s="5" customFormat="true" ht="13.15" hidden="false" customHeight="true" outlineLevel="0" collapsed="false">
      <c r="A18" s="17" t="n">
        <v>2010</v>
      </c>
      <c r="B18" s="18" t="n">
        <v>1465879.673</v>
      </c>
      <c r="C18" s="16" t="n">
        <v>180172</v>
      </c>
      <c r="D18" s="16" t="n">
        <v>445764.673</v>
      </c>
      <c r="E18" s="16" t="n">
        <v>839943</v>
      </c>
      <c r="F18" s="18" t="n">
        <v>3405443</v>
      </c>
      <c r="G18" s="16" t="n">
        <v>3122733</v>
      </c>
      <c r="H18" s="16" t="n">
        <v>282710</v>
      </c>
      <c r="J18" s="16"/>
    </row>
    <row r="19" s="5" customFormat="true" ht="13.15" hidden="false" customHeight="true" outlineLevel="0" collapsed="false">
      <c r="A19" s="17" t="n">
        <v>2011</v>
      </c>
      <c r="B19" s="18" t="n">
        <v>1750870</v>
      </c>
      <c r="C19" s="16" t="n">
        <v>183831</v>
      </c>
      <c r="D19" s="16" t="n">
        <v>420088</v>
      </c>
      <c r="E19" s="16" t="n">
        <v>1146951</v>
      </c>
      <c r="F19" s="18" t="n">
        <v>3157655</v>
      </c>
      <c r="G19" s="16" t="n">
        <v>2854482</v>
      </c>
      <c r="H19" s="16" t="n">
        <v>303173</v>
      </c>
      <c r="J19" s="16"/>
    </row>
    <row r="20" s="5" customFormat="true" ht="13.15" hidden="false" customHeight="true" outlineLevel="0" collapsed="false">
      <c r="A20" s="17" t="n">
        <v>2012</v>
      </c>
      <c r="B20" s="18" t="n">
        <v>1968058</v>
      </c>
      <c r="C20" s="16" t="n">
        <v>127166</v>
      </c>
      <c r="D20" s="16" t="n">
        <v>408214</v>
      </c>
      <c r="E20" s="16" t="n">
        <v>1432678</v>
      </c>
      <c r="F20" s="18" t="n">
        <v>2977101</v>
      </c>
      <c r="G20" s="16" t="n">
        <v>2685430</v>
      </c>
      <c r="H20" s="16" t="n">
        <v>291671</v>
      </c>
      <c r="J20" s="16"/>
    </row>
    <row r="21" s="5" customFormat="true" ht="13.15" hidden="false" customHeight="true" outlineLevel="0" collapsed="false">
      <c r="A21" s="17" t="n">
        <v>2013</v>
      </c>
      <c r="B21" s="18" t="s">
        <v>11</v>
      </c>
      <c r="C21" s="18" t="s">
        <v>11</v>
      </c>
      <c r="D21" s="18" t="s">
        <v>11</v>
      </c>
      <c r="E21" s="18" t="s">
        <v>11</v>
      </c>
      <c r="F21" s="18" t="n">
        <v>2654276</v>
      </c>
      <c r="G21" s="18" t="n">
        <v>2471482</v>
      </c>
      <c r="H21" s="18" t="n">
        <v>182794</v>
      </c>
      <c r="J21" s="16"/>
    </row>
    <row r="22" s="5" customFormat="true" ht="13.15" hidden="false" customHeight="true" outlineLevel="0" collapsed="false">
      <c r="A22" s="17" t="n">
        <v>2014</v>
      </c>
      <c r="B22" s="18" t="s">
        <v>11</v>
      </c>
      <c r="C22" s="18" t="s">
        <v>11</v>
      </c>
      <c r="D22" s="18" t="s">
        <v>11</v>
      </c>
      <c r="E22" s="18" t="s">
        <v>11</v>
      </c>
      <c r="F22" s="18" t="n">
        <v>2608467</v>
      </c>
      <c r="G22" s="18" t="n">
        <v>2445113</v>
      </c>
      <c r="H22" s="18" t="n">
        <v>163354</v>
      </c>
      <c r="J22" s="16"/>
    </row>
    <row r="23" s="5" customFormat="true" ht="13.15" hidden="false" customHeight="true" outlineLevel="0" collapsed="false">
      <c r="A23" s="17" t="n">
        <v>2015</v>
      </c>
      <c r="B23" s="18" t="s">
        <v>11</v>
      </c>
      <c r="C23" s="18" t="s">
        <v>11</v>
      </c>
      <c r="D23" s="18" t="s">
        <v>11</v>
      </c>
      <c r="E23" s="18" t="s">
        <v>11</v>
      </c>
      <c r="F23" s="18" t="n">
        <v>2452298</v>
      </c>
      <c r="G23" s="18" t="n">
        <v>2309685</v>
      </c>
      <c r="H23" s="18" t="n">
        <v>142613</v>
      </c>
      <c r="J23" s="16"/>
    </row>
    <row r="24" s="5" customFormat="true" ht="13.1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</row>
    <row r="25" s="5" customFormat="true" ht="13.15" hidden="false" customHeight="true" outlineLevel="0" collapsed="false">
      <c r="A25" s="17"/>
      <c r="B25" s="17"/>
    </row>
    <row r="26" s="5" customFormat="true" ht="13.15" hidden="false" customHeight="true" outlineLevel="0" collapsed="false">
      <c r="A26" s="5" t="s">
        <v>12</v>
      </c>
      <c r="B26" s="17"/>
    </row>
  </sheetData>
  <mergeCells count="3">
    <mergeCell ref="A6:A7"/>
    <mergeCell ref="B6:E6"/>
    <mergeCell ref="F6:H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9.41"/>
    <col collapsed="false" customWidth="true" hidden="false" outlineLevel="0" max="2" min="2" style="17" width="11.7"/>
    <col collapsed="false" customWidth="true" hidden="false" outlineLevel="0" max="8" min="3" style="5" width="11.7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50:25Z</dcterms:created>
  <dc:creator>sadei</dc:creator>
  <dc:description/>
  <dc:language>en-US</dc:language>
  <cp:lastModifiedBy>Raquel</cp:lastModifiedBy>
  <cp:lastPrinted>2017-06-07T12:18:59Z</cp:lastPrinted>
  <dcterms:modified xsi:type="dcterms:W3CDTF">2017-06-07T12:34:55Z</dcterms:modified>
  <cp:revision>0</cp:revision>
  <dc:subject/>
  <dc:title/>
</cp:coreProperties>
</file>