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8.2.12.</t>
  </si>
  <si>
    <t xml:space="preserve">Evolución de las ventas de cementos producidos en Asturias</t>
  </si>
  <si>
    <t xml:space="preserve">Período 2001-2015</t>
  </si>
  <si>
    <t xml:space="preserve"> </t>
  </si>
  <si>
    <t xml:space="preserve">TOTAL</t>
  </si>
  <si>
    <t xml:space="preserve">Grises</t>
  </si>
  <si>
    <t xml:space="preserve">Blancos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31695240453"/>
          <c:y val="0.0446009389671362"/>
          <c:w val="0.961007612799406"/>
          <c:h val="0.87934272300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12'!$B$33</c:f>
              <c:strCache>
                <c:ptCount val="1"/>
                <c:pt idx="0">
                  <c:v>Grises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12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12'!$B$35:$B$49</c:f>
              <c:numCache>
                <c:formatCode>General</c:formatCode>
                <c:ptCount val="15"/>
                <c:pt idx="0">
                  <c:v>757028</c:v>
                </c:pt>
                <c:pt idx="1">
                  <c:v>836223</c:v>
                </c:pt>
                <c:pt idx="2">
                  <c:v>910073</c:v>
                </c:pt>
                <c:pt idx="3">
                  <c:v>815784</c:v>
                </c:pt>
                <c:pt idx="4">
                  <c:v>869771</c:v>
                </c:pt>
                <c:pt idx="5">
                  <c:v>983355</c:v>
                </c:pt>
                <c:pt idx="6">
                  <c:v>1057820</c:v>
                </c:pt>
                <c:pt idx="7">
                  <c:v>895895</c:v>
                </c:pt>
                <c:pt idx="8">
                  <c:v>714942</c:v>
                </c:pt>
                <c:pt idx="9">
                  <c:v>518674</c:v>
                </c:pt>
                <c:pt idx="10">
                  <c:v>407273</c:v>
                </c:pt>
                <c:pt idx="11">
                  <c:v>236600</c:v>
                </c:pt>
                <c:pt idx="12">
                  <c:v>185235</c:v>
                </c:pt>
                <c:pt idx="13">
                  <c:v>169271</c:v>
                </c:pt>
                <c:pt idx="14">
                  <c:v>158718</c:v>
                </c:pt>
              </c:numCache>
            </c:numRef>
          </c:val>
        </c:ser>
        <c:ser>
          <c:idx val="1"/>
          <c:order val="1"/>
          <c:tx>
            <c:strRef>
              <c:f>'[1]Graf. 8.2.12'!$C$33</c:f>
              <c:strCache>
                <c:ptCount val="1"/>
                <c:pt idx="0">
                  <c:v>Blanc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12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12'!$C$35:$C$49</c:f>
              <c:numCache>
                <c:formatCode>General</c:formatCode>
                <c:ptCount val="15"/>
                <c:pt idx="0">
                  <c:v>25087</c:v>
                </c:pt>
                <c:pt idx="1">
                  <c:v>24418</c:v>
                </c:pt>
                <c:pt idx="2">
                  <c:v>14373</c:v>
                </c:pt>
                <c:pt idx="3">
                  <c:v>13271</c:v>
                </c:pt>
                <c:pt idx="4">
                  <c:v>13200</c:v>
                </c:pt>
                <c:pt idx="5">
                  <c:v>13334</c:v>
                </c:pt>
                <c:pt idx="6">
                  <c:v>12195</c:v>
                </c:pt>
                <c:pt idx="7">
                  <c:v>12482</c:v>
                </c:pt>
                <c:pt idx="8">
                  <c:v>8193</c:v>
                </c:pt>
                <c:pt idx="9">
                  <c:v>7043</c:v>
                </c:pt>
                <c:pt idx="10">
                  <c:v>5768</c:v>
                </c:pt>
                <c:pt idx="11">
                  <c:v>4619</c:v>
                </c:pt>
                <c:pt idx="12">
                  <c:v>3579</c:v>
                </c:pt>
                <c:pt idx="13">
                  <c:v>2823</c:v>
                </c:pt>
                <c:pt idx="14">
                  <c:v>2885</c:v>
                </c:pt>
              </c:numCache>
            </c:numRef>
          </c:val>
        </c:ser>
        <c:gapWidth val="150"/>
        <c:overlap val="100"/>
        <c:axId val="90815735"/>
        <c:axId val="25119080"/>
      </c:barChart>
      <c:catAx>
        <c:axId val="9081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9080"/>
        <c:crossesAt val="0"/>
        <c:auto val="1"/>
        <c:lblAlgn val="ctr"/>
        <c:lblOffset val="100"/>
        <c:noMultiLvlLbl val="0"/>
      </c:catAx>
      <c:valAx>
        <c:axId val="25119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5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70854737885"/>
          <c:y val="0.905516431924883"/>
          <c:w val="0.591694002599493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5120</xdr:rowOff>
    </xdr:from>
    <xdr:to>
      <xdr:col>5</xdr:col>
      <xdr:colOff>78552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150840" y="667080"/>
        <a:ext cx="5816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5" customFormat="true" ht="18" hidden="false" customHeight="true" outlineLevel="0" collapsed="false">
      <c r="A2" s="5" t="s">
        <v>1</v>
      </c>
      <c r="B2" s="6"/>
      <c r="D2" s="6"/>
    </row>
    <row r="3" s="7" customFormat="true" ht="15" hidden="false" customHeight="true" outlineLevel="0" collapsed="false">
      <c r="A3" s="7" t="s">
        <v>2</v>
      </c>
      <c r="B3" s="8"/>
      <c r="D3" s="8"/>
    </row>
    <row r="4" s="7" customFormat="true" ht="15" hidden="false" customHeight="true" outlineLevel="0" collapsed="false">
      <c r="A4" s="9" t="s">
        <v>3</v>
      </c>
      <c r="B4" s="8"/>
      <c r="D4" s="8"/>
    </row>
    <row r="5" s="7" customFormat="true" ht="15" hidden="false" customHeight="true" outlineLevel="0" collapsed="false">
      <c r="A5" s="9"/>
      <c r="B5" s="8"/>
      <c r="D5" s="8"/>
    </row>
    <row r="6" s="12" customFormat="true" ht="15" hidden="false" customHeight="true" outlineLevel="0" collapsed="false">
      <c r="A6" s="10"/>
      <c r="B6" s="11"/>
      <c r="D6" s="11"/>
    </row>
    <row r="7" customFormat="false" ht="15" hidden="false" customHeight="true" outlineLevel="0" collapsed="false">
      <c r="A7" s="13"/>
      <c r="B7" s="14" t="s">
        <v>4</v>
      </c>
      <c r="C7" s="13" t="s">
        <v>5</v>
      </c>
      <c r="D7" s="13" t="s">
        <v>6</v>
      </c>
    </row>
    <row r="8" customFormat="false" ht="12.95" hidden="false" customHeight="true" outlineLevel="0" collapsed="false">
      <c r="A8" s="15"/>
      <c r="B8" s="3"/>
      <c r="C8" s="16"/>
      <c r="D8" s="16"/>
    </row>
    <row r="9" customFormat="false" ht="13.15" hidden="false" customHeight="true" outlineLevel="0" collapsed="false">
      <c r="A9" s="15" t="n">
        <v>2001</v>
      </c>
      <c r="B9" s="17" t="n">
        <v>782115</v>
      </c>
      <c r="C9" s="18" t="n">
        <v>757028</v>
      </c>
      <c r="D9" s="18" t="n">
        <v>25087</v>
      </c>
    </row>
    <row r="10" customFormat="false" ht="13.15" hidden="false" customHeight="true" outlineLevel="0" collapsed="false">
      <c r="A10" s="15" t="n">
        <v>2002</v>
      </c>
      <c r="B10" s="17" t="n">
        <v>860641</v>
      </c>
      <c r="C10" s="18" t="n">
        <v>836223</v>
      </c>
      <c r="D10" s="18" t="n">
        <v>24418</v>
      </c>
    </row>
    <row r="11" customFormat="false" ht="13.15" hidden="false" customHeight="true" outlineLevel="0" collapsed="false">
      <c r="A11" s="19" t="n">
        <v>2003</v>
      </c>
      <c r="B11" s="17" t="n">
        <v>924446</v>
      </c>
      <c r="C11" s="20" t="n">
        <v>910073</v>
      </c>
      <c r="D11" s="20" t="n">
        <v>14373</v>
      </c>
    </row>
    <row r="12" customFormat="false" ht="13.15" hidden="false" customHeight="true" outlineLevel="0" collapsed="false">
      <c r="A12" s="19" t="n">
        <v>2004</v>
      </c>
      <c r="B12" s="17" t="n">
        <v>829055</v>
      </c>
      <c r="C12" s="20" t="n">
        <v>815784</v>
      </c>
      <c r="D12" s="20" t="n">
        <v>13271</v>
      </c>
    </row>
    <row r="13" customFormat="false" ht="13.15" hidden="false" customHeight="true" outlineLevel="0" collapsed="false">
      <c r="A13" s="19" t="n">
        <v>2005</v>
      </c>
      <c r="B13" s="17" t="n">
        <v>882971</v>
      </c>
      <c r="C13" s="20" t="n">
        <v>869771</v>
      </c>
      <c r="D13" s="20" t="n">
        <v>13200</v>
      </c>
    </row>
    <row r="14" customFormat="false" ht="13.15" hidden="false" customHeight="true" outlineLevel="0" collapsed="false">
      <c r="A14" s="19" t="n">
        <v>2006</v>
      </c>
      <c r="B14" s="17" t="n">
        <v>996689</v>
      </c>
      <c r="C14" s="20" t="n">
        <v>983355</v>
      </c>
      <c r="D14" s="20" t="n">
        <v>13334</v>
      </c>
    </row>
    <row r="15" customFormat="false" ht="13.15" hidden="false" customHeight="true" outlineLevel="0" collapsed="false">
      <c r="A15" s="19" t="n">
        <v>2007</v>
      </c>
      <c r="B15" s="17" t="n">
        <v>1070015</v>
      </c>
      <c r="C15" s="20" t="n">
        <v>1057820</v>
      </c>
      <c r="D15" s="20" t="n">
        <v>12195</v>
      </c>
    </row>
    <row r="16" customFormat="false" ht="13.15" hidden="false" customHeight="true" outlineLevel="0" collapsed="false">
      <c r="A16" s="19" t="n">
        <v>2008</v>
      </c>
      <c r="B16" s="17" t="n">
        <v>908377</v>
      </c>
      <c r="C16" s="20" t="n">
        <v>895895</v>
      </c>
      <c r="D16" s="20" t="n">
        <v>12482</v>
      </c>
    </row>
    <row r="17" customFormat="false" ht="13.15" hidden="false" customHeight="true" outlineLevel="0" collapsed="false">
      <c r="A17" s="19" t="n">
        <v>2009</v>
      </c>
      <c r="B17" s="17" t="n">
        <v>723135</v>
      </c>
      <c r="C17" s="20" t="n">
        <v>714942</v>
      </c>
      <c r="D17" s="20" t="n">
        <v>8193</v>
      </c>
    </row>
    <row r="18" customFormat="false" ht="13.15" hidden="false" customHeight="true" outlineLevel="0" collapsed="false">
      <c r="A18" s="19" t="n">
        <v>2010</v>
      </c>
      <c r="B18" s="17" t="n">
        <v>525717</v>
      </c>
      <c r="C18" s="20" t="n">
        <v>518674</v>
      </c>
      <c r="D18" s="20" t="n">
        <v>7043</v>
      </c>
    </row>
    <row r="19" customFormat="false" ht="13.15" hidden="false" customHeight="true" outlineLevel="0" collapsed="false">
      <c r="A19" s="19" t="n">
        <v>2011</v>
      </c>
      <c r="B19" s="17" t="n">
        <v>413041</v>
      </c>
      <c r="C19" s="20" t="n">
        <v>407273</v>
      </c>
      <c r="D19" s="20" t="n">
        <v>5768</v>
      </c>
    </row>
    <row r="20" customFormat="false" ht="13.15" hidden="false" customHeight="true" outlineLevel="0" collapsed="false">
      <c r="A20" s="19" t="n">
        <v>2012</v>
      </c>
      <c r="B20" s="17" t="n">
        <v>241219</v>
      </c>
      <c r="C20" s="20" t="n">
        <v>236600</v>
      </c>
      <c r="D20" s="20" t="n">
        <v>4619</v>
      </c>
    </row>
    <row r="21" customFormat="false" ht="13.15" hidden="false" customHeight="true" outlineLevel="0" collapsed="false">
      <c r="A21" s="19" t="n">
        <v>2013</v>
      </c>
      <c r="B21" s="17" t="n">
        <v>188814</v>
      </c>
      <c r="C21" s="20" t="n">
        <v>185235</v>
      </c>
      <c r="D21" s="20" t="n">
        <v>3579</v>
      </c>
    </row>
    <row r="22" customFormat="false" ht="13.15" hidden="false" customHeight="true" outlineLevel="0" collapsed="false">
      <c r="A22" s="19" t="n">
        <v>2014</v>
      </c>
      <c r="B22" s="17" t="n">
        <v>172094</v>
      </c>
      <c r="C22" s="20" t="n">
        <v>169271</v>
      </c>
      <c r="D22" s="20" t="n">
        <v>2823</v>
      </c>
    </row>
    <row r="23" customFormat="false" ht="13.15" hidden="false" customHeight="true" outlineLevel="0" collapsed="false">
      <c r="A23" s="19" t="n">
        <v>2015</v>
      </c>
      <c r="B23" s="17" t="n">
        <v>161603</v>
      </c>
      <c r="C23" s="20" t="n">
        <v>158718</v>
      </c>
      <c r="D23" s="20" t="n">
        <v>2885</v>
      </c>
    </row>
    <row r="24" customFormat="false" ht="13.15" hidden="false" customHeight="true" outlineLevel="0" collapsed="false">
      <c r="A24" s="21"/>
      <c r="B24" s="21"/>
      <c r="C24" s="21"/>
      <c r="D24" s="21"/>
    </row>
    <row r="25" customFormat="false" ht="13.15" hidden="false" customHeight="true" outlineLevel="0" collapsed="false">
      <c r="A25" s="22"/>
      <c r="B25" s="22"/>
      <c r="C25" s="22"/>
      <c r="D25" s="22"/>
    </row>
    <row r="26" customFormat="false" ht="13.15" hidden="false" customHeight="true" outlineLevel="0" collapsed="false">
      <c r="A26" s="1" t="s">
        <v>7</v>
      </c>
      <c r="B26" s="22"/>
      <c r="C26" s="22"/>
      <c r="D26" s="22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>
      <c r="D35" s="23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4" width="14.7"/>
  </cols>
  <sheetData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6"/>
      <c r="H2" s="27"/>
      <c r="I2" s="27"/>
      <c r="J2" s="27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9"/>
      <c r="H3" s="27"/>
      <c r="I3" s="27"/>
      <c r="J3" s="2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28Z</dcterms:created>
  <dc:creator>sadei</dc:creator>
  <dc:description/>
  <dc:language>en-US</dc:language>
  <cp:lastModifiedBy>Raquel</cp:lastModifiedBy>
  <cp:lastPrinted>2017-06-07T11:18:50Z</cp:lastPrinted>
  <dcterms:modified xsi:type="dcterms:W3CDTF">2017-06-07T11:19:36Z</dcterms:modified>
  <cp:revision>0</cp:revision>
  <dc:subject/>
  <dc:title/>
</cp:coreProperties>
</file>