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7.2.6.</t>
  </si>
  <si>
    <t xml:space="preserve">Evolución de la producción de Industrias metálicas básicas y Cemento, cales, yesos e industria del vidrio. Indicador sintético. (Año 2010=100)</t>
  </si>
  <si>
    <t xml:space="preserve">Período 2001-2015</t>
  </si>
  <si>
    <t xml:space="preserve">Industrias metálicas básicas</t>
  </si>
  <si>
    <t xml:space="preserve">Cemento, cales, yesos e industria del vidrio</t>
  </si>
  <si>
    <t xml:space="preserve">Fuente: SADEI.</t>
  </si>
  <si>
    <t xml:space="preserve">Indicadores sintéticos de producción (Año 2010=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501185271032"/>
          <c:y val="0"/>
          <c:w val="0.951061476057525"/>
          <c:h val="0.886747766175046"/>
        </c:manualLayout>
      </c:layout>
      <c:lineChart>
        <c:grouping val="standard"/>
        <c:varyColors val="0"/>
        <c:ser>
          <c:idx val="0"/>
          <c:order val="0"/>
          <c:tx>
            <c:strRef>
              <c:f>'[1]7.2.6'!$B$7</c:f>
              <c:strCache>
                <c:ptCount val="1"/>
                <c:pt idx="0">
                  <c:v>Industrias metálicas básic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7.2.6'!$B$9:$B$23</c:f>
              <c:numCache>
                <c:formatCode>General</c:formatCode>
                <c:ptCount val="15"/>
                <c:pt idx="0">
                  <c:v>105.45</c:v>
                </c:pt>
                <c:pt idx="1">
                  <c:v>108.15</c:v>
                </c:pt>
                <c:pt idx="2">
                  <c:v>94.9416666666667</c:v>
                </c:pt>
                <c:pt idx="3">
                  <c:v>112.791666666667</c:v>
                </c:pt>
                <c:pt idx="4">
                  <c:v>106.908333333333</c:v>
                </c:pt>
                <c:pt idx="5">
                  <c:v>112.583333333333</c:v>
                </c:pt>
                <c:pt idx="6">
                  <c:v>112.2</c:v>
                </c:pt>
                <c:pt idx="7">
                  <c:v>113.558333333333</c:v>
                </c:pt>
                <c:pt idx="8">
                  <c:v>87.1833333333333</c:v>
                </c:pt>
                <c:pt idx="9">
                  <c:v>100.008333333333</c:v>
                </c:pt>
                <c:pt idx="10">
                  <c:v>100.058333333333</c:v>
                </c:pt>
                <c:pt idx="11">
                  <c:v>91.2416666666667</c:v>
                </c:pt>
                <c:pt idx="12">
                  <c:v>96.9916666666667</c:v>
                </c:pt>
                <c:pt idx="13">
                  <c:v>97.7666666666667</c:v>
                </c:pt>
                <c:pt idx="14">
                  <c:v>96.3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7.2.6'!$C$7</c:f>
              <c:strCache>
                <c:ptCount val="1"/>
                <c:pt idx="0">
                  <c:v>Cemento, cales, yesos e industria del vidri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7.2.6'!$C$9:$C$23</c:f>
              <c:numCache>
                <c:formatCode>General</c:formatCode>
                <c:ptCount val="15"/>
                <c:pt idx="0">
                  <c:v>114.85</c:v>
                </c:pt>
                <c:pt idx="1">
                  <c:v>124.45</c:v>
                </c:pt>
                <c:pt idx="2">
                  <c:v>117.408333333333</c:v>
                </c:pt>
                <c:pt idx="3">
                  <c:v>120.491666666667</c:v>
                </c:pt>
                <c:pt idx="4">
                  <c:v>120.883333333333</c:v>
                </c:pt>
                <c:pt idx="5">
                  <c:v>123.916666666667</c:v>
                </c:pt>
                <c:pt idx="6">
                  <c:v>130.95</c:v>
                </c:pt>
                <c:pt idx="7">
                  <c:v>103.441666666667</c:v>
                </c:pt>
                <c:pt idx="8">
                  <c:v>88.5083333333333</c:v>
                </c:pt>
                <c:pt idx="9">
                  <c:v>100.016666666667</c:v>
                </c:pt>
                <c:pt idx="10">
                  <c:v>87.2916666666667</c:v>
                </c:pt>
                <c:pt idx="11">
                  <c:v>78.5416666666667</c:v>
                </c:pt>
                <c:pt idx="12">
                  <c:v>74.0583333333333</c:v>
                </c:pt>
                <c:pt idx="13">
                  <c:v>75.4333333333333</c:v>
                </c:pt>
                <c:pt idx="14">
                  <c:v>77.7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8268"/>
        <c:axId val="69984867"/>
      </c:lineChart>
      <c:catAx>
        <c:axId val="8616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4867"/>
        <c:crossesAt val="0"/>
        <c:auto val="1"/>
        <c:lblAlgn val="ctr"/>
        <c:lblOffset val="100"/>
        <c:noMultiLvlLbl val="0"/>
      </c:catAx>
      <c:valAx>
        <c:axId val="699848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826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75272612337"/>
          <c:y val="0.896006028636021"/>
          <c:w val="0.747089501132592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</xdr:row>
      <xdr:rowOff>19080</xdr:rowOff>
    </xdr:from>
    <xdr:to>
      <xdr:col>6</xdr:col>
      <xdr:colOff>383040</xdr:colOff>
      <xdr:row>24</xdr:row>
      <xdr:rowOff>124200</xdr:rowOff>
    </xdr:to>
    <xdr:graphicFrame>
      <xdr:nvGraphicFramePr>
        <xdr:cNvPr id="0" name="1 Gráfico"/>
        <xdr:cNvGraphicFramePr/>
      </xdr:nvGraphicFramePr>
      <xdr:xfrm>
        <a:off x="190440" y="733320"/>
        <a:ext cx="6833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20.7"/>
    <col collapsed="false" customWidth="false" hidden="false" outlineLevel="0" max="257" min="4" style="1" width="8.56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3" customFormat="true" ht="4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7" customFormat="true" ht="15" hidden="false" customHeight="true" outlineLevel="0" collapsed="false">
      <c r="A3" s="6" t="s">
        <v>2</v>
      </c>
    </row>
    <row r="4" s="7" customFormat="true" ht="15" hidden="false" customHeight="true" outlineLevel="0" collapsed="false"/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95" hidden="false" customHeight="true" outlineLevel="0" collapsed="false"/>
    <row r="7" customFormat="false" ht="30" hidden="false" customHeight="true" outlineLevel="0" collapsed="false">
      <c r="A7" s="10"/>
      <c r="B7" s="11" t="s">
        <v>3</v>
      </c>
      <c r="C7" s="11" t="s">
        <v>4</v>
      </c>
    </row>
    <row r="8" customFormat="false" ht="13.15" hidden="false" customHeight="true" outlineLevel="0" collapsed="false">
      <c r="A8" s="9"/>
      <c r="B8" s="12"/>
      <c r="C8" s="12"/>
    </row>
    <row r="9" customFormat="false" ht="13.15" hidden="false" customHeight="true" outlineLevel="0" collapsed="false">
      <c r="A9" s="13" t="n">
        <v>2001</v>
      </c>
      <c r="B9" s="14" t="n">
        <v>105.45</v>
      </c>
      <c r="C9" s="15" t="n">
        <v>114.85</v>
      </c>
    </row>
    <row r="10" customFormat="false" ht="13.15" hidden="false" customHeight="true" outlineLevel="0" collapsed="false">
      <c r="A10" s="13" t="n">
        <v>2002</v>
      </c>
      <c r="B10" s="14" t="n">
        <v>108.15</v>
      </c>
      <c r="C10" s="15" t="n">
        <v>124.45</v>
      </c>
    </row>
    <row r="11" customFormat="false" ht="13.15" hidden="false" customHeight="true" outlineLevel="0" collapsed="false">
      <c r="A11" s="13" t="n">
        <v>2003</v>
      </c>
      <c r="B11" s="14" t="n">
        <v>94.9416666666667</v>
      </c>
      <c r="C11" s="15" t="n">
        <v>117.408333333333</v>
      </c>
    </row>
    <row r="12" customFormat="false" ht="13.15" hidden="false" customHeight="true" outlineLevel="0" collapsed="false">
      <c r="A12" s="13" t="n">
        <v>2004</v>
      </c>
      <c r="B12" s="14" t="n">
        <v>112.791666666667</v>
      </c>
      <c r="C12" s="15" t="n">
        <v>120.491666666667</v>
      </c>
    </row>
    <row r="13" customFormat="false" ht="13.15" hidden="false" customHeight="true" outlineLevel="0" collapsed="false">
      <c r="A13" s="13" t="n">
        <v>2005</v>
      </c>
      <c r="B13" s="14" t="n">
        <v>106.908333333333</v>
      </c>
      <c r="C13" s="15" t="n">
        <v>120.883333333333</v>
      </c>
    </row>
    <row r="14" customFormat="false" ht="13.15" hidden="false" customHeight="true" outlineLevel="0" collapsed="false">
      <c r="A14" s="13" t="n">
        <v>2006</v>
      </c>
      <c r="B14" s="14" t="n">
        <v>112.583333333333</v>
      </c>
      <c r="C14" s="15" t="n">
        <v>123.916666666667</v>
      </c>
    </row>
    <row r="15" customFormat="false" ht="13.15" hidden="false" customHeight="true" outlineLevel="0" collapsed="false">
      <c r="A15" s="13" t="n">
        <v>2007</v>
      </c>
      <c r="B15" s="14" t="n">
        <v>112.2</v>
      </c>
      <c r="C15" s="15" t="n">
        <v>130.95</v>
      </c>
    </row>
    <row r="16" customFormat="false" ht="13.15" hidden="false" customHeight="true" outlineLevel="0" collapsed="false">
      <c r="A16" s="13" t="n">
        <v>2008</v>
      </c>
      <c r="B16" s="14" t="n">
        <v>113.558333333333</v>
      </c>
      <c r="C16" s="15" t="n">
        <v>103.441666666667</v>
      </c>
    </row>
    <row r="17" customFormat="false" ht="13.15" hidden="false" customHeight="true" outlineLevel="0" collapsed="false">
      <c r="A17" s="13" t="n">
        <v>2009</v>
      </c>
      <c r="B17" s="14" t="n">
        <v>87.1833333333333</v>
      </c>
      <c r="C17" s="15" t="n">
        <v>88.5083333333333</v>
      </c>
    </row>
    <row r="18" customFormat="false" ht="13.15" hidden="false" customHeight="true" outlineLevel="0" collapsed="false">
      <c r="A18" s="13" t="n">
        <v>2010</v>
      </c>
      <c r="B18" s="14" t="n">
        <v>100.008333333333</v>
      </c>
      <c r="C18" s="15" t="n">
        <v>100.016666666667</v>
      </c>
    </row>
    <row r="19" customFormat="false" ht="13.15" hidden="false" customHeight="true" outlineLevel="0" collapsed="false">
      <c r="A19" s="13" t="n">
        <v>2011</v>
      </c>
      <c r="B19" s="14" t="n">
        <v>100.058333333333</v>
      </c>
      <c r="C19" s="15" t="n">
        <v>87.2916666666667</v>
      </c>
    </row>
    <row r="20" customFormat="false" ht="13.15" hidden="false" customHeight="true" outlineLevel="0" collapsed="false">
      <c r="A20" s="13" t="n">
        <v>2012</v>
      </c>
      <c r="B20" s="14" t="n">
        <v>91.2416666666667</v>
      </c>
      <c r="C20" s="15" t="n">
        <v>78.5416666666667</v>
      </c>
    </row>
    <row r="21" customFormat="false" ht="13.15" hidden="false" customHeight="true" outlineLevel="0" collapsed="false">
      <c r="A21" s="13" t="n">
        <v>2013</v>
      </c>
      <c r="B21" s="14" t="n">
        <v>96.9916666666667</v>
      </c>
      <c r="C21" s="15" t="n">
        <v>74.0583333333333</v>
      </c>
    </row>
    <row r="22" customFormat="false" ht="13.15" hidden="false" customHeight="true" outlineLevel="0" collapsed="false">
      <c r="A22" s="13" t="n">
        <v>2014</v>
      </c>
      <c r="B22" s="14" t="n">
        <v>97.7666666666667</v>
      </c>
      <c r="C22" s="15" t="n">
        <v>75.4333333333333</v>
      </c>
    </row>
    <row r="23" customFormat="false" ht="13.15" hidden="false" customHeight="true" outlineLevel="0" collapsed="false">
      <c r="A23" s="13" t="n">
        <v>2015</v>
      </c>
      <c r="B23" s="14" t="n">
        <v>96.3416666666667</v>
      </c>
      <c r="C23" s="15" t="n">
        <v>77.7416666666667</v>
      </c>
    </row>
    <row r="24" customFormat="false" ht="13.15" hidden="false" customHeight="true" outlineLevel="0" collapsed="false">
      <c r="A24" s="16"/>
      <c r="B24" s="16"/>
      <c r="C24" s="16"/>
    </row>
    <row r="25" customFormat="false" ht="13.15" hidden="false" customHeight="true" outlineLevel="0" collapsed="false"/>
    <row r="26" customFormat="false" ht="13.15" hidden="false" customHeight="true" outlineLevel="0" collapsed="false">
      <c r="A26" s="17" t="s">
        <v>5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Industr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9" min="2" style="18" width="10.71"/>
    <col collapsed="false" customWidth="false" hidden="false" outlineLevel="0" max="257" min="10" style="18" width="11.42"/>
  </cols>
  <sheetData>
    <row r="2" customFormat="false" ht="15.75" hidden="false" customHeight="true" outlineLevel="0" collapsed="false">
      <c r="A2" s="19" t="s">
        <v>6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1"/>
      <c r="B4" s="21"/>
      <c r="C4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</row>
    <row r="29" s="24" customFormat="true" ht="12.75" hidden="false" customHeight="fals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s="24" customFormat="true" ht="12.75" hidden="false" customHeight="false" outlineLevel="0" collapsed="false">
      <c r="A30" s="2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24" customFormat="true" ht="12.75" hidden="false" customHeight="false" outlineLevel="0" collapsed="false">
      <c r="A31" s="25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</row>
    <row r="32" s="24" customFormat="true" ht="12.75" hidden="false" customHeight="false" outlineLevel="0" collapsed="false">
      <c r="A32" s="25"/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</row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</sheetData>
  <mergeCells count="4">
    <mergeCell ref="A2:G2"/>
    <mergeCell ref="A3:G3"/>
    <mergeCell ref="A4:C4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36:59Z</dcterms:created>
  <dc:creator>sadei</dc:creator>
  <dc:description/>
  <dc:language>en-US</dc:language>
  <cp:lastModifiedBy>Raquel</cp:lastModifiedBy>
  <cp:lastPrinted>2017-08-08T07:30:52Z</cp:lastPrinted>
  <dcterms:modified xsi:type="dcterms:W3CDTF">2017-08-08T07:31:35Z</dcterms:modified>
  <cp:revision>0</cp:revision>
  <dc:subject/>
  <dc:title/>
</cp:coreProperties>
</file>