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7.2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7.2.1.</t>
  </si>
  <si>
    <t xml:space="preserve">Evolución del Índice de Producción Industrial de Asturias (IPIA) según rama de actividad. (Año 2010=100)</t>
  </si>
  <si>
    <t xml:space="preserve">Período 2001-2015</t>
  </si>
  <si>
    <t xml:space="preserve">TOTAL </t>
  </si>
  <si>
    <t xml:space="preserve">Industrias extractivas</t>
  </si>
  <si>
    <t xml:space="preserve">Alimentación, bebidas y tabaco</t>
  </si>
  <si>
    <t xml:space="preserve">Otras industrias manufactureras</t>
  </si>
  <si>
    <t xml:space="preserve">Industria química</t>
  </si>
  <si>
    <t xml:space="preserve">Otros productos minerales no metálicos</t>
  </si>
  <si>
    <t xml:space="preserve">Metalurgia</t>
  </si>
  <si>
    <t xml:space="preserve">Productos metálicos</t>
  </si>
  <si>
    <t xml:space="preserve">Industria transformadora de los metales</t>
  </si>
  <si>
    <t xml:space="preserve">Energía eléctrica, gas, y agua</t>
  </si>
  <si>
    <t xml:space="preserve">Fuente: SADEI.</t>
  </si>
  <si>
    <t xml:space="preserve">Evolución del IPIA (Año 2010=1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87414500684"/>
          <c:y val="0.0055063701144461"/>
          <c:w val="0.968809849521204"/>
          <c:h val="0.994493629885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2.1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7.2.1'!$B$9:$B$23</c:f>
              <c:numCache>
                <c:formatCode>General</c:formatCode>
                <c:ptCount val="15"/>
                <c:pt idx="0">
                  <c:v>110.866666666667</c:v>
                </c:pt>
                <c:pt idx="1">
                  <c:v>114.591666666667</c:v>
                </c:pt>
                <c:pt idx="2">
                  <c:v>111.275</c:v>
                </c:pt>
                <c:pt idx="3">
                  <c:v>115.9</c:v>
                </c:pt>
                <c:pt idx="4">
                  <c:v>113.75</c:v>
                </c:pt>
                <c:pt idx="5">
                  <c:v>114.9</c:v>
                </c:pt>
                <c:pt idx="6">
                  <c:v>117.758333333333</c:v>
                </c:pt>
                <c:pt idx="7">
                  <c:v>111.066666666667</c:v>
                </c:pt>
                <c:pt idx="8">
                  <c:v>95.5083333333333</c:v>
                </c:pt>
                <c:pt idx="9">
                  <c:v>100</c:v>
                </c:pt>
                <c:pt idx="10">
                  <c:v>97.4166666666667</c:v>
                </c:pt>
                <c:pt idx="11">
                  <c:v>92.425</c:v>
                </c:pt>
                <c:pt idx="12">
                  <c:v>90.4666666666667</c:v>
                </c:pt>
                <c:pt idx="13">
                  <c:v>88.275</c:v>
                </c:pt>
                <c:pt idx="14">
                  <c:v>91.0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89779"/>
        <c:axId val="90019586"/>
      </c:lineChart>
      <c:catAx>
        <c:axId val="42489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9586"/>
        <c:crossesAt val="0"/>
        <c:auto val="1"/>
        <c:lblAlgn val="ctr"/>
        <c:lblOffset val="100"/>
        <c:noMultiLvlLbl val="0"/>
      </c:catAx>
      <c:valAx>
        <c:axId val="90019586"/>
        <c:scaling>
          <c:orientation val="minMax"/>
          <c:min val="8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977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</xdr:row>
      <xdr:rowOff>0</xdr:rowOff>
    </xdr:from>
    <xdr:to>
      <xdr:col>8</xdr:col>
      <xdr:colOff>634320</xdr:colOff>
      <xdr:row>24</xdr:row>
      <xdr:rowOff>95400</xdr:rowOff>
    </xdr:to>
    <xdr:graphicFrame>
      <xdr:nvGraphicFramePr>
        <xdr:cNvPr id="0" name="1 Gráfico"/>
        <xdr:cNvGraphicFramePr/>
      </xdr:nvGraphicFramePr>
      <xdr:xfrm>
        <a:off x="90720" y="752400"/>
        <a:ext cx="65786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2.1"/>
      <sheetName val="Gráf. 7.2.1"/>
      <sheetName val="7.2.2"/>
      <sheetName val="7.2.3"/>
      <sheetName val="7.2.4"/>
      <sheetName val="7.2.5"/>
      <sheetName val="7.2.6"/>
      <sheetName val="Graf. 7.2.6"/>
      <sheetName val="7.2.7"/>
      <sheetName val="7.2.8"/>
      <sheetName val="7.2.9"/>
      <sheetName val="7.2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12.7"/>
    <col collapsed="false" customWidth="true" hidden="false" outlineLevel="0" max="4" min="4" style="1" width="13.56"/>
    <col collapsed="false" customWidth="true" hidden="false" outlineLevel="0" max="5" min="5" style="1" width="14.99"/>
    <col collapsed="false" customWidth="true" hidden="false" outlineLevel="0" max="6" min="6" style="1" width="12.7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10" min="9" style="1" width="13.99"/>
    <col collapsed="false" customWidth="true" hidden="false" outlineLevel="0" max="11" min="11" style="1" width="12.7"/>
    <col collapsed="false" customWidth="false" hidden="false" outlineLevel="0" max="14" min="12" style="1" width="8.56"/>
    <col collapsed="false" customWidth="true" hidden="false" outlineLevel="0" max="15" min="15" style="1" width="12.7"/>
    <col collapsed="false" customWidth="false" hidden="false" outlineLevel="0" max="257" min="16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</row>
    <row r="3" s="3" customFormat="true" ht="15" hidden="false" customHeight="true" outlineLevel="0" collapsed="false">
      <c r="A3" s="6" t="s">
        <v>2</v>
      </c>
      <c r="B3" s="5"/>
      <c r="C3" s="5"/>
    </row>
    <row r="4" s="3" customFormat="true" ht="15" hidden="false" customHeight="true" outlineLevel="0" collapsed="false">
      <c r="A4" s="7"/>
      <c r="B4" s="8"/>
      <c r="C4" s="8"/>
    </row>
    <row r="5" s="3" customFormat="true" ht="15" hidden="false" customHeight="true" outlineLevel="0" collapsed="false">
      <c r="A5" s="7"/>
      <c r="B5" s="8"/>
      <c r="C5" s="8"/>
    </row>
    <row r="6" s="3" customFormat="true" ht="15" hidden="false" customHeight="true" outlineLevel="0" collapsed="false">
      <c r="A6" s="8"/>
      <c r="B6" s="8"/>
      <c r="C6" s="8"/>
    </row>
    <row r="7" customFormat="false" ht="45" hidden="false" customHeight="true" outlineLevel="0" collapsed="false">
      <c r="A7" s="9"/>
      <c r="B7" s="10" t="s">
        <v>3</v>
      </c>
      <c r="C7" s="10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</row>
    <row r="8" customFormat="false" ht="15" hidden="false" customHeight="true" outlineLevel="0" collapsed="false">
      <c r="D8" s="12"/>
      <c r="E8" s="12"/>
      <c r="F8" s="12"/>
      <c r="G8" s="12"/>
      <c r="H8" s="12"/>
      <c r="I8" s="12"/>
      <c r="J8" s="12"/>
      <c r="K8" s="12"/>
    </row>
    <row r="9" customFormat="false" ht="12.95" hidden="false" customHeight="true" outlineLevel="0" collapsed="false">
      <c r="A9" s="13" t="n">
        <v>2001</v>
      </c>
      <c r="B9" s="14" t="n">
        <v>110.866666666667</v>
      </c>
      <c r="C9" s="14" t="n">
        <v>156.175</v>
      </c>
      <c r="D9" s="14" t="n">
        <v>98.8583333333333</v>
      </c>
      <c r="E9" s="14" t="n">
        <v>103.933333333333</v>
      </c>
      <c r="F9" s="14" t="n">
        <v>72.95</v>
      </c>
      <c r="G9" s="14" t="n">
        <v>151.641666666667</v>
      </c>
      <c r="H9" s="14" t="n">
        <v>106.191666666667</v>
      </c>
      <c r="I9" s="14" t="n">
        <v>97.3666666666667</v>
      </c>
      <c r="J9" s="14" t="n">
        <v>102.358333333333</v>
      </c>
      <c r="K9" s="14" t="n">
        <v>137.808333333333</v>
      </c>
    </row>
    <row r="10" customFormat="false" ht="13.15" hidden="false" customHeight="true" outlineLevel="0" collapsed="false">
      <c r="A10" s="13" t="n">
        <v>2002</v>
      </c>
      <c r="B10" s="14" t="n">
        <v>114.591666666667</v>
      </c>
      <c r="C10" s="14" t="n">
        <v>137.408333333333</v>
      </c>
      <c r="D10" s="14" t="n">
        <v>103.466666666667</v>
      </c>
      <c r="E10" s="14" t="n">
        <v>106.633333333333</v>
      </c>
      <c r="F10" s="14" t="n">
        <v>90.7833333333334</v>
      </c>
      <c r="G10" s="14" t="n">
        <v>151.5</v>
      </c>
      <c r="H10" s="14" t="n">
        <v>109.066666666667</v>
      </c>
      <c r="I10" s="14" t="n">
        <v>96.2916666666667</v>
      </c>
      <c r="J10" s="14" t="n">
        <v>93.5583333333333</v>
      </c>
      <c r="K10" s="14" t="n">
        <v>160.858333333333</v>
      </c>
    </row>
    <row r="11" customFormat="false" ht="13.15" hidden="false" customHeight="true" outlineLevel="0" collapsed="false">
      <c r="A11" s="13" t="n">
        <v>2003</v>
      </c>
      <c r="B11" s="14" t="n">
        <v>111.275</v>
      </c>
      <c r="C11" s="14" t="n">
        <v>125.75</v>
      </c>
      <c r="D11" s="14" t="n">
        <v>103.033333333333</v>
      </c>
      <c r="E11" s="14" t="n">
        <v>117.791666666667</v>
      </c>
      <c r="F11" s="14" t="n">
        <v>105.383333333333</v>
      </c>
      <c r="G11" s="14" t="n">
        <v>143.483333333333</v>
      </c>
      <c r="H11" s="14" t="n">
        <v>95.4</v>
      </c>
      <c r="I11" s="14" t="n">
        <v>90.0916666666667</v>
      </c>
      <c r="J11" s="14" t="n">
        <v>110.791666666667</v>
      </c>
      <c r="K11" s="14" t="n">
        <v>154.108333333333</v>
      </c>
    </row>
    <row r="12" customFormat="false" ht="13.15" hidden="false" customHeight="true" outlineLevel="0" collapsed="false">
      <c r="A12" s="13" t="n">
        <v>2004</v>
      </c>
      <c r="B12" s="14" t="n">
        <v>115.9</v>
      </c>
      <c r="C12" s="14" t="n">
        <v>108.5</v>
      </c>
      <c r="D12" s="14" t="n">
        <v>104.358333333333</v>
      </c>
      <c r="E12" s="14" t="n">
        <v>114.866666666667</v>
      </c>
      <c r="F12" s="14" t="n">
        <v>108.516666666667</v>
      </c>
      <c r="G12" s="14" t="n">
        <v>144.533333333333</v>
      </c>
      <c r="H12" s="14" t="n">
        <v>113.016666666667</v>
      </c>
      <c r="I12" s="14" t="n">
        <v>97.6083333333333</v>
      </c>
      <c r="J12" s="14" t="n">
        <v>107.233333333333</v>
      </c>
      <c r="K12" s="14" t="n">
        <v>160.008333333333</v>
      </c>
    </row>
    <row r="13" customFormat="false" ht="13.15" hidden="false" customHeight="true" outlineLevel="0" collapsed="false">
      <c r="A13" s="13" t="n">
        <v>2005</v>
      </c>
      <c r="B13" s="14" t="n">
        <v>113.75</v>
      </c>
      <c r="C13" s="14" t="n">
        <v>101.475</v>
      </c>
      <c r="D13" s="14" t="n">
        <v>104.016666666667</v>
      </c>
      <c r="E13" s="14" t="n">
        <v>112.408333333333</v>
      </c>
      <c r="F13" s="14" t="n">
        <v>95.725</v>
      </c>
      <c r="G13" s="14" t="n">
        <v>141.558333333333</v>
      </c>
      <c r="H13" s="14" t="n">
        <v>107.1</v>
      </c>
      <c r="I13" s="14" t="n">
        <v>98.575</v>
      </c>
      <c r="J13" s="14" t="n">
        <v>110.841666666667</v>
      </c>
      <c r="K13" s="14" t="n">
        <v>166.466666666667</v>
      </c>
    </row>
    <row r="14" customFormat="false" ht="13.15" hidden="false" customHeight="true" outlineLevel="0" collapsed="false">
      <c r="A14" s="13" t="n">
        <v>2006</v>
      </c>
      <c r="B14" s="14" t="n">
        <v>114.9</v>
      </c>
      <c r="C14" s="14" t="n">
        <v>103.016666666667</v>
      </c>
      <c r="D14" s="14" t="n">
        <v>104.841666666667</v>
      </c>
      <c r="E14" s="14" t="n">
        <v>109.366666666667</v>
      </c>
      <c r="F14" s="14" t="n">
        <v>99.7916666666667</v>
      </c>
      <c r="G14" s="14" t="n">
        <v>147.85</v>
      </c>
      <c r="H14" s="14" t="n">
        <v>113.05</v>
      </c>
      <c r="I14" s="14" t="n">
        <v>103.9</v>
      </c>
      <c r="J14" s="14" t="n">
        <v>115.225</v>
      </c>
      <c r="K14" s="14" t="n">
        <v>145.608333333333</v>
      </c>
    </row>
    <row r="15" customFormat="false" ht="13.15" hidden="false" customHeight="true" outlineLevel="0" collapsed="false">
      <c r="A15" s="13" t="n">
        <v>2007</v>
      </c>
      <c r="B15" s="14" t="n">
        <v>117.758333333333</v>
      </c>
      <c r="C15" s="14" t="n">
        <v>99.6333333333333</v>
      </c>
      <c r="D15" s="14" t="n">
        <v>104.975</v>
      </c>
      <c r="E15" s="14" t="n">
        <v>109.291666666667</v>
      </c>
      <c r="F15" s="14" t="n">
        <v>97.625</v>
      </c>
      <c r="G15" s="14" t="n">
        <v>159.866666666667</v>
      </c>
      <c r="H15" s="14" t="n">
        <v>112.358333333333</v>
      </c>
      <c r="I15" s="14" t="n">
        <v>110.733333333333</v>
      </c>
      <c r="J15" s="14" t="n">
        <v>119.416666666667</v>
      </c>
      <c r="K15" s="14" t="n">
        <v>156.866666666667</v>
      </c>
    </row>
    <row r="16" customFormat="false" ht="13.15" hidden="false" customHeight="true" outlineLevel="0" collapsed="false">
      <c r="A16" s="13" t="n">
        <v>2008</v>
      </c>
      <c r="B16" s="14" t="n">
        <v>111.066666666667</v>
      </c>
      <c r="C16" s="14" t="n">
        <v>108.616666666667</v>
      </c>
      <c r="D16" s="14" t="n">
        <v>102.666666666667</v>
      </c>
      <c r="E16" s="14" t="n">
        <v>105.508333333333</v>
      </c>
      <c r="F16" s="14" t="n">
        <v>89.7</v>
      </c>
      <c r="G16" s="14" t="n">
        <v>127.575</v>
      </c>
      <c r="H16" s="14" t="n">
        <v>113.741666666667</v>
      </c>
      <c r="I16" s="14" t="n">
        <v>114.125</v>
      </c>
      <c r="J16" s="14" t="n">
        <v>113.116666666667</v>
      </c>
      <c r="K16" s="14" t="n">
        <v>117.558333333333</v>
      </c>
    </row>
    <row r="17" customFormat="false" ht="13.15" hidden="false" customHeight="true" outlineLevel="0" collapsed="false">
      <c r="A17" s="13" t="n">
        <v>2009</v>
      </c>
      <c r="B17" s="14" t="n">
        <v>95.5083333333333</v>
      </c>
      <c r="C17" s="14" t="n">
        <v>108.066666666667</v>
      </c>
      <c r="D17" s="14" t="n">
        <v>100.416666666667</v>
      </c>
      <c r="E17" s="14" t="n">
        <v>96.0083333333333</v>
      </c>
      <c r="F17" s="14" t="n">
        <v>74.9083333333333</v>
      </c>
      <c r="G17" s="14" t="n">
        <v>98.2416666666667</v>
      </c>
      <c r="H17" s="14" t="n">
        <v>87.3666666666667</v>
      </c>
      <c r="I17" s="14" t="n">
        <v>98.5333333333334</v>
      </c>
      <c r="J17" s="14" t="n">
        <v>99.5</v>
      </c>
      <c r="K17" s="14" t="n">
        <v>104.225</v>
      </c>
    </row>
    <row r="18" customFormat="false" ht="13.15" hidden="false" customHeight="true" outlineLevel="0" collapsed="false">
      <c r="A18" s="13" t="n">
        <v>2010</v>
      </c>
      <c r="B18" s="14" t="n">
        <v>100</v>
      </c>
      <c r="C18" s="14" t="n">
        <v>100.008333333333</v>
      </c>
      <c r="D18" s="14" t="n">
        <v>100</v>
      </c>
      <c r="E18" s="14" t="n">
        <v>100</v>
      </c>
      <c r="F18" s="14" t="n">
        <v>100</v>
      </c>
      <c r="G18" s="14" t="n">
        <v>99.9916666666667</v>
      </c>
      <c r="H18" s="14" t="n">
        <v>100</v>
      </c>
      <c r="I18" s="14" t="n">
        <v>99.9916666666667</v>
      </c>
      <c r="J18" s="14" t="n">
        <v>100.008333333333</v>
      </c>
      <c r="K18" s="14" t="n">
        <v>99.9833333333334</v>
      </c>
    </row>
    <row r="19" customFormat="false" ht="13.15" hidden="false" customHeight="true" outlineLevel="0" collapsed="false">
      <c r="A19" s="13" t="n">
        <v>2011</v>
      </c>
      <c r="B19" s="14" t="n">
        <v>97.4166666666667</v>
      </c>
      <c r="C19" s="14" t="n">
        <v>84.4166666666667</v>
      </c>
      <c r="D19" s="14" t="n">
        <v>98.775</v>
      </c>
      <c r="E19" s="14" t="n">
        <v>100.416666666667</v>
      </c>
      <c r="F19" s="14" t="n">
        <v>104.95</v>
      </c>
      <c r="G19" s="14" t="n">
        <v>88.8416666666667</v>
      </c>
      <c r="H19" s="14" t="n">
        <v>98.4416666666667</v>
      </c>
      <c r="I19" s="14" t="n">
        <v>92.6</v>
      </c>
      <c r="J19" s="14" t="n">
        <v>89.2333333333333</v>
      </c>
      <c r="K19" s="14" t="n">
        <v>108.825</v>
      </c>
    </row>
    <row r="20" customFormat="false" ht="13.15" hidden="false" customHeight="true" outlineLevel="0" collapsed="false">
      <c r="A20" s="13" t="n">
        <v>2012</v>
      </c>
      <c r="B20" s="14" t="n">
        <v>92.425</v>
      </c>
      <c r="C20" s="14" t="n">
        <v>73.1166666666667</v>
      </c>
      <c r="D20" s="14" t="n">
        <v>89.5416666666666</v>
      </c>
      <c r="E20" s="14" t="n">
        <v>96.9583333333333</v>
      </c>
      <c r="F20" s="14" t="n">
        <v>98.9166666666667</v>
      </c>
      <c r="G20" s="14" t="n">
        <v>76.1333333333333</v>
      </c>
      <c r="H20" s="14" t="n">
        <v>89.9833333333334</v>
      </c>
      <c r="I20" s="14" t="n">
        <v>81.4583333333333</v>
      </c>
      <c r="J20" s="14" t="n">
        <v>82.175</v>
      </c>
      <c r="K20" s="14" t="n">
        <v>123.116666666667</v>
      </c>
    </row>
    <row r="21" customFormat="false" ht="13.15" hidden="false" customHeight="true" outlineLevel="0" collapsed="false">
      <c r="A21" s="13" t="n">
        <v>2013</v>
      </c>
      <c r="B21" s="14" t="n">
        <v>90.4666666666667</v>
      </c>
      <c r="C21" s="14" t="n">
        <v>58.8083333333333</v>
      </c>
      <c r="D21" s="15" t="n">
        <v>83.4916666666667</v>
      </c>
      <c r="E21" s="15" t="n">
        <v>93.45</v>
      </c>
      <c r="F21" s="15" t="n">
        <v>100.35</v>
      </c>
      <c r="G21" s="15" t="n">
        <v>66.7</v>
      </c>
      <c r="H21" s="15" t="n">
        <v>94.2833333333333</v>
      </c>
      <c r="I21" s="15" t="n">
        <v>85.8583333333333</v>
      </c>
      <c r="J21" s="15" t="n">
        <v>80.4</v>
      </c>
      <c r="K21" s="15" t="n">
        <v>117.866666666667</v>
      </c>
    </row>
    <row r="22" customFormat="false" ht="13.15" hidden="false" customHeight="true" outlineLevel="0" collapsed="false">
      <c r="A22" s="13" t="n">
        <v>2014</v>
      </c>
      <c r="B22" s="14" t="n">
        <v>88.275</v>
      </c>
      <c r="C22" s="14" t="n">
        <v>55.7666666666667</v>
      </c>
      <c r="D22" s="15" t="n">
        <v>78.35</v>
      </c>
      <c r="E22" s="15" t="n">
        <v>87.7416666666667</v>
      </c>
      <c r="F22" s="15" t="n">
        <v>99.3833333333333</v>
      </c>
      <c r="G22" s="15" t="n">
        <v>71.8166666666667</v>
      </c>
      <c r="H22" s="15" t="n">
        <v>95.1916666666667</v>
      </c>
      <c r="I22" s="15" t="n">
        <v>82.2583333333333</v>
      </c>
      <c r="J22" s="15" t="n">
        <v>74.9833333333333</v>
      </c>
      <c r="K22" s="15" t="n">
        <v>116.441666666667</v>
      </c>
    </row>
    <row r="23" customFormat="false" ht="13.15" hidden="false" customHeight="true" outlineLevel="0" collapsed="false">
      <c r="A23" s="13" t="n">
        <v>2015</v>
      </c>
      <c r="B23" s="14" t="n">
        <v>91.0416666666667</v>
      </c>
      <c r="C23" s="14" t="n">
        <v>53.325</v>
      </c>
      <c r="D23" s="15" t="n">
        <v>77.2833333333334</v>
      </c>
      <c r="E23" s="15" t="n">
        <v>81.5416666666667</v>
      </c>
      <c r="F23" s="15" t="n">
        <v>102.591666666667</v>
      </c>
      <c r="G23" s="15" t="n">
        <v>70.15</v>
      </c>
      <c r="H23" s="15" t="n">
        <v>93.6833333333333</v>
      </c>
      <c r="I23" s="15" t="n">
        <v>79.775</v>
      </c>
      <c r="J23" s="15" t="n">
        <v>75.4666666666667</v>
      </c>
      <c r="K23" s="15" t="n">
        <v>140.883333333333</v>
      </c>
    </row>
    <row r="24" customFormat="false" ht="13.1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3.15" hidden="false" customHeight="true" outlineLevel="0" collapsed="false"/>
    <row r="26" customFormat="false" ht="13.15" hidden="false" customHeight="true" outlineLevel="0" collapsed="false">
      <c r="A26" s="17" t="s">
        <v>13</v>
      </c>
      <c r="B26" s="17"/>
      <c r="C26" s="17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Industria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257" min="1" style="18" width="10.71"/>
  </cols>
  <sheetData>
    <row r="2" customFormat="false" ht="15.75" hidden="false" customHeight="fals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</row>
    <row r="4" customFormat="false" ht="15.75" hidden="false" customHeight="false" outlineLevel="0" collapsed="false">
      <c r="A4" s="21"/>
      <c r="B4" s="21"/>
      <c r="C4" s="21"/>
      <c r="D4" s="21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6:36:55Z</dcterms:created>
  <dc:creator>sadei</dc:creator>
  <dc:description/>
  <dc:language>en-US</dc:language>
  <cp:lastModifiedBy>Raquel</cp:lastModifiedBy>
  <cp:lastPrinted>2017-08-08T07:27:35Z</cp:lastPrinted>
  <dcterms:modified xsi:type="dcterms:W3CDTF">2017-08-08T07:28:01Z</dcterms:modified>
  <cp:revision>0</cp:revision>
  <dc:subject/>
  <dc:title/>
</cp:coreProperties>
</file>