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7.1.1.</t>
  </si>
  <si>
    <t xml:space="preserve">Número de ocupados, cifra de negocios y beneficios según agrupaciones de actividad </t>
  </si>
  <si>
    <t xml:space="preserve">Año 2014</t>
  </si>
  <si>
    <t xml:space="preserve">Número de ocupados</t>
  </si>
  <si>
    <t xml:space="preserve">Cifra de negocios (miles de euros)</t>
  </si>
  <si>
    <t xml:space="preserve">Beneficios o pérdidas del ejercicio                        (miles de euros)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  <si>
    <t xml:space="preserve">Fuente: INE. Encuesta Industrial de Empresas. Elaborado por SADEI.</t>
  </si>
  <si>
    <t xml:space="preserve">Distribución del número de ocupados según agrupaciones de ac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D89CB"/>
      <rgbColor rgb="FF9EADD8"/>
      <rgbColor rgb="FF993366"/>
      <rgbColor rgb="FFFFFFCC"/>
      <rgbColor rgb="FFCCFFFF"/>
      <rgbColor rgb="FF660066"/>
      <rgbColor rgb="FFFF8080"/>
      <rgbColor rgb="FF3960A7"/>
      <rgbColor rgb="FFC0C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06DBB"/>
      <rgbColor rgb="FF969696"/>
      <rgbColor rgb="FF003366"/>
      <rgbColor rgb="FF339966"/>
      <rgbColor rgb="FF003300"/>
      <rgbColor rgb="FF333300"/>
      <rgbColor rgb="FF993300"/>
      <rgbColor rgb="FF993366"/>
      <rgbColor rgb="FF2F52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782608695652"/>
          <c:y val="0.1264557240167"/>
          <c:w val="0.397826086956522"/>
          <c:h val="0.79817622500549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528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60a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6db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d89c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eadd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9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7.1.1'!$A$33:$A$38</c:f>
              <c:strCache>
                <c:ptCount val="6"/>
                <c:pt idx="0">
                  <c:v>Metalurgia y productos metálicos</c:v>
                </c:pt>
                <c:pt idx="1">
                  <c:v>Extractivas y energía</c:v>
                </c:pt>
                <c:pt idx="2">
                  <c:v>Alimentación y bebidas</c:v>
                </c:pt>
                <c:pt idx="3">
                  <c:v>Manufactureras diversas; reparación de maq. y equip.</c:v>
                </c:pt>
                <c:pt idx="4">
                  <c:v>Minerales no metálicos</c:v>
                </c:pt>
                <c:pt idx="5">
                  <c:v>Resto</c:v>
                </c:pt>
              </c:strCache>
            </c:strRef>
          </c:cat>
          <c:val>
            <c:numRef>
              <c:f>'[1]Gráf. 7.1.1'!$D$33:$D$38</c:f>
              <c:numCache>
                <c:formatCode>General</c:formatCode>
                <c:ptCount val="6"/>
                <c:pt idx="0">
                  <c:v>16273.2104</c:v>
                </c:pt>
                <c:pt idx="1">
                  <c:v>7589.7651</c:v>
                </c:pt>
                <c:pt idx="2">
                  <c:v>6859.0548</c:v>
                </c:pt>
                <c:pt idx="3">
                  <c:v>5998.4968</c:v>
                </c:pt>
                <c:pt idx="4">
                  <c:v>2996.8964</c:v>
                </c:pt>
                <c:pt idx="5">
                  <c:v>9837.7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390600</xdr:colOff>
      <xdr:row>23</xdr:row>
      <xdr:rowOff>38160</xdr:rowOff>
    </xdr:to>
    <xdr:graphicFrame>
      <xdr:nvGraphicFramePr>
        <xdr:cNvPr id="0" name="1 Gráfico"/>
        <xdr:cNvGraphicFramePr/>
      </xdr:nvGraphicFramePr>
      <xdr:xfrm>
        <a:off x="0" y="552600"/>
        <a:ext cx="6623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uario/2015/Capitulos/07%20OK/0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.1"/>
      <sheetName val="Gráf. 7.1.1"/>
      <sheetName val="7.1.2"/>
      <sheetName val="7.1.3"/>
      <sheetName val="7.1.4"/>
      <sheetName val="7.1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56"/>
    <col collapsed="false" customWidth="true" hidden="false" outlineLevel="0" max="5" min="3" style="2" width="14.56"/>
    <col collapsed="false" customWidth="false" hidden="false" outlineLevel="0" max="257" min="6" style="2" width="10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6"/>
      <c r="B4" s="4"/>
      <c r="C4" s="7"/>
      <c r="D4" s="7"/>
      <c r="E4" s="7"/>
    </row>
    <row r="5" s="5" customFormat="true" ht="15" hidden="false" customHeight="true" outlineLevel="0" collapsed="false">
      <c r="A5" s="6"/>
      <c r="B5" s="4"/>
      <c r="C5" s="7"/>
      <c r="D5" s="7"/>
      <c r="E5" s="7"/>
    </row>
    <row r="6" s="5" customFormat="true" ht="15" hidden="false" customHeight="true" outlineLevel="0" collapsed="false">
      <c r="A6" s="6"/>
      <c r="B6" s="4"/>
      <c r="C6" s="7"/>
      <c r="D6" s="7"/>
      <c r="E6" s="7"/>
    </row>
    <row r="7" s="10" customFormat="true" ht="57" hidden="false" customHeight="true" outlineLevel="0" collapsed="false">
      <c r="A7" s="8"/>
      <c r="B7" s="8"/>
      <c r="C7" s="9" t="s">
        <v>3</v>
      </c>
      <c r="D7" s="9" t="s">
        <v>4</v>
      </c>
      <c r="E7" s="9" t="s">
        <v>5</v>
      </c>
    </row>
    <row r="8" s="10" customFormat="true" ht="12.95" hidden="false" customHeight="true" outlineLevel="0" collapsed="false">
      <c r="A8" s="1"/>
      <c r="B8" s="2"/>
      <c r="C8" s="11"/>
      <c r="D8" s="11"/>
      <c r="E8" s="11"/>
    </row>
    <row r="9" customFormat="false" ht="13.15" hidden="false" customHeight="true" outlineLevel="0" collapsed="false">
      <c r="A9" s="6"/>
      <c r="B9" s="6" t="s">
        <v>6</v>
      </c>
      <c r="C9" s="12" t="n">
        <v>49555.1955</v>
      </c>
      <c r="D9" s="12" t="n">
        <v>13815224.0795228</v>
      </c>
      <c r="E9" s="12" t="n">
        <v>152620.0365683</v>
      </c>
    </row>
    <row r="10" customFormat="false" ht="13.15" hidden="false" customHeight="true" outlineLevel="0" collapsed="false">
      <c r="A10" s="6"/>
      <c r="B10" s="6"/>
      <c r="C10" s="12"/>
      <c r="D10" s="12"/>
      <c r="E10" s="12"/>
    </row>
    <row r="11" customFormat="false" ht="13.15" hidden="false" customHeight="true" outlineLevel="0" collapsed="false">
      <c r="A11" s="13" t="n">
        <v>1</v>
      </c>
      <c r="B11" s="2" t="s">
        <v>7</v>
      </c>
      <c r="C11" s="14" t="n">
        <v>7589.7651</v>
      </c>
      <c r="D11" s="14" t="n">
        <v>4614678.9714749</v>
      </c>
      <c r="E11" s="14" t="n">
        <v>151165.5591351</v>
      </c>
    </row>
    <row r="12" customFormat="false" ht="13.15" hidden="false" customHeight="true" outlineLevel="0" collapsed="false">
      <c r="A12" s="13" t="n">
        <v>2</v>
      </c>
      <c r="B12" s="2" t="s">
        <v>8</v>
      </c>
      <c r="C12" s="14" t="n">
        <v>6859.0548</v>
      </c>
      <c r="D12" s="14" t="n">
        <v>2000425.0072922</v>
      </c>
      <c r="E12" s="14" t="n">
        <v>115846.8932489</v>
      </c>
    </row>
    <row r="13" customFormat="false" ht="13.15" hidden="false" customHeight="true" outlineLevel="0" collapsed="false">
      <c r="A13" s="13" t="n">
        <v>3</v>
      </c>
      <c r="B13" s="2" t="s">
        <v>9</v>
      </c>
      <c r="C13" s="14" t="n">
        <v>540.3658</v>
      </c>
      <c r="D13" s="14" t="n">
        <v>40095.3236631</v>
      </c>
      <c r="E13" s="14" t="n">
        <v>2173.082549</v>
      </c>
    </row>
    <row r="14" customFormat="false" ht="13.15" hidden="false" customHeight="true" outlineLevel="0" collapsed="false">
      <c r="A14" s="13" t="n">
        <v>4</v>
      </c>
      <c r="B14" s="2" t="s">
        <v>10</v>
      </c>
      <c r="C14" s="14" t="n">
        <v>2844.7897</v>
      </c>
      <c r="D14" s="14" t="n">
        <v>410458.6213095</v>
      </c>
      <c r="E14" s="14" t="n">
        <v>12005.9534085</v>
      </c>
    </row>
    <row r="15" customFormat="false" ht="13.15" hidden="false" customHeight="true" outlineLevel="0" collapsed="false">
      <c r="A15" s="13" t="n">
        <v>5</v>
      </c>
      <c r="B15" s="2" t="s">
        <v>11</v>
      </c>
      <c r="C15" s="14" t="n">
        <v>1713.1666</v>
      </c>
      <c r="D15" s="14" t="n">
        <v>483855.7485123</v>
      </c>
      <c r="E15" s="14" t="n">
        <v>61192.7998882</v>
      </c>
    </row>
    <row r="16" customFormat="false" ht="13.15" hidden="false" customHeight="true" outlineLevel="0" collapsed="false">
      <c r="A16" s="13" t="n">
        <v>6</v>
      </c>
      <c r="B16" s="2" t="s">
        <v>12</v>
      </c>
      <c r="C16" s="14" t="n">
        <v>962.1666</v>
      </c>
      <c r="D16" s="14" t="n">
        <v>157594.6189505</v>
      </c>
      <c r="E16" s="14" t="n">
        <v>5736.2070016</v>
      </c>
    </row>
    <row r="17" customFormat="false" ht="13.15" hidden="false" customHeight="true" outlineLevel="0" collapsed="false">
      <c r="A17" s="13" t="n">
        <v>7</v>
      </c>
      <c r="B17" s="2" t="s">
        <v>13</v>
      </c>
      <c r="C17" s="14" t="n">
        <v>2996.8964</v>
      </c>
      <c r="D17" s="14" t="n">
        <v>564795.1277996</v>
      </c>
      <c r="E17" s="14" t="n">
        <v>50199.4799353</v>
      </c>
    </row>
    <row r="18" customFormat="false" ht="13.15" hidden="false" customHeight="true" outlineLevel="0" collapsed="false">
      <c r="A18" s="13" t="n">
        <v>8</v>
      </c>
      <c r="B18" s="2" t="s">
        <v>14</v>
      </c>
      <c r="C18" s="14" t="n">
        <v>16273.2104</v>
      </c>
      <c r="D18" s="14" t="n">
        <v>4452991.5097892</v>
      </c>
      <c r="E18" s="14" t="n">
        <v>-297127.6609116</v>
      </c>
    </row>
    <row r="19" customFormat="false" ht="13.15" hidden="false" customHeight="true" outlineLevel="0" collapsed="false">
      <c r="A19" s="13" t="n">
        <v>9</v>
      </c>
      <c r="B19" s="2" t="s">
        <v>15</v>
      </c>
      <c r="C19" s="14" t="n">
        <v>659.5</v>
      </c>
      <c r="D19" s="14" t="n">
        <v>73213.9295</v>
      </c>
      <c r="E19" s="14" t="n">
        <v>1661.629</v>
      </c>
    </row>
    <row r="20" customFormat="false" ht="13.15" hidden="false" customHeight="true" outlineLevel="0" collapsed="false">
      <c r="A20" s="13" t="n">
        <v>10</v>
      </c>
      <c r="B20" s="2" t="s">
        <v>16</v>
      </c>
      <c r="C20" s="14" t="n">
        <v>1883.2424</v>
      </c>
      <c r="D20" s="14" t="n">
        <v>347079.2516864</v>
      </c>
      <c r="E20" s="14" t="n">
        <v>8468.8732408</v>
      </c>
    </row>
    <row r="21" customFormat="false" ht="13.15" hidden="false" customHeight="true" outlineLevel="0" collapsed="false">
      <c r="A21" s="13" t="n">
        <v>11</v>
      </c>
      <c r="B21" s="2" t="s">
        <v>17</v>
      </c>
      <c r="C21" s="14" t="n">
        <v>1234.5409</v>
      </c>
      <c r="D21" s="14" t="n">
        <v>302337.130202</v>
      </c>
      <c r="E21" s="14" t="n">
        <v>33585.148725</v>
      </c>
    </row>
    <row r="22" customFormat="false" ht="13.15" hidden="false" customHeight="true" outlineLevel="0" collapsed="false">
      <c r="A22" s="13" t="n">
        <v>12</v>
      </c>
      <c r="B22" s="15" t="s">
        <v>18</v>
      </c>
      <c r="C22" s="16" t="n">
        <v>5998.4968</v>
      </c>
      <c r="D22" s="16" t="n">
        <v>367698.8393431</v>
      </c>
      <c r="E22" s="16" t="n">
        <v>7712.0713475</v>
      </c>
    </row>
    <row r="23" customFormat="false" ht="13.15" hidden="false" customHeight="true" outlineLevel="0" collapsed="false">
      <c r="A23" s="17"/>
      <c r="B23" s="18"/>
      <c r="C23" s="18"/>
      <c r="D23" s="18"/>
      <c r="E23" s="18"/>
    </row>
    <row r="24" customFormat="false" ht="13.15" hidden="false" customHeight="true" outlineLevel="0" collapsed="false">
      <c r="A24" s="19"/>
      <c r="B24" s="15"/>
      <c r="C24" s="15"/>
      <c r="D24" s="15"/>
      <c r="E24" s="15"/>
    </row>
    <row r="25" customFormat="false" ht="13.15" hidden="false" customHeight="true" outlineLevel="0" collapsed="false">
      <c r="A25" s="1" t="s">
        <v>19</v>
      </c>
    </row>
  </sheetData>
  <mergeCells count="1">
    <mergeCell ref="A7:B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Industr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.7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6:36:17Z</dcterms:created>
  <dc:creator>sadei</dc:creator>
  <dc:description/>
  <dc:language>en-US</dc:language>
  <cp:lastModifiedBy>Raquel</cp:lastModifiedBy>
  <cp:lastPrinted>2017-08-08T07:50:04Z</cp:lastPrinted>
  <dcterms:modified xsi:type="dcterms:W3CDTF">2017-08-08T08:04:50Z</dcterms:modified>
  <cp:revision>0</cp:revision>
  <dc:subject/>
  <dc:title/>
</cp:coreProperties>
</file>