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1.1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6.1.13.</t>
  </si>
  <si>
    <t xml:space="preserve">Evolución del sacrificio de ganado según especie</t>
  </si>
  <si>
    <t xml:space="preserve">Período 2001-2015</t>
  </si>
  <si>
    <t xml:space="preserve">Unidades: toneladas</t>
  </si>
  <si>
    <t xml:space="preserve">TOTAL</t>
  </si>
  <si>
    <t xml:space="preserve">Bovino</t>
  </si>
  <si>
    <t xml:space="preserve">Ovino y caprino</t>
  </si>
  <si>
    <t xml:space="preserve">Porcino</t>
  </si>
  <si>
    <t xml:space="preserve">Equino</t>
  </si>
  <si>
    <t xml:space="preserve">Aves y conejos</t>
  </si>
  <si>
    <t xml:space="preserve">Fuente: Consejería de Desarrollo Rural y Recursos Naturales. Elaborado por SADEI.</t>
  </si>
  <si>
    <t xml:space="preserve">Año 2001 =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45532314433"/>
          <c:y val="0.00722339675828043"/>
          <c:w val="0.93192843357154"/>
          <c:h val="0.99277660324172"/>
        </c:manualLayout>
      </c:layout>
      <c:lineChart>
        <c:grouping val="standard"/>
        <c:varyColors val="0"/>
        <c:ser>
          <c:idx val="0"/>
          <c:order val="0"/>
          <c:tx>
            <c:strRef>
              <c:f>'[1]Gráf. 6.1.13'!$A$43</c:f>
              <c:strCache>
                <c:ptCount val="1"/>
                <c:pt idx="0">
                  <c:v>Bovino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3'!$B$42:$P$42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6.1.13'!$B$43:$P$43</c:f>
              <c:numCache>
                <c:formatCode>General</c:formatCode>
                <c:ptCount val="15"/>
                <c:pt idx="0">
                  <c:v>100</c:v>
                </c:pt>
                <c:pt idx="1">
                  <c:v>112.473055188804</c:v>
                </c:pt>
                <c:pt idx="2">
                  <c:v>116.124594665963</c:v>
                </c:pt>
                <c:pt idx="3">
                  <c:v>113.678373382625</c:v>
                </c:pt>
                <c:pt idx="4">
                  <c:v>107.865328756271</c:v>
                </c:pt>
                <c:pt idx="5">
                  <c:v>106.110330076578</c:v>
                </c:pt>
                <c:pt idx="6">
                  <c:v>102.759070504357</c:v>
                </c:pt>
                <c:pt idx="7">
                  <c:v>123.778294164246</c:v>
                </c:pt>
                <c:pt idx="8">
                  <c:v>124.031053604436</c:v>
                </c:pt>
                <c:pt idx="9">
                  <c:v>116.247921837866</c:v>
                </c:pt>
                <c:pt idx="10">
                  <c:v>114.727890150515</c:v>
                </c:pt>
                <c:pt idx="11">
                  <c:v>112.232395035648</c:v>
                </c:pt>
                <c:pt idx="12">
                  <c:v>103.661383681014</c:v>
                </c:pt>
                <c:pt idx="13">
                  <c:v>86.9142434644838</c:v>
                </c:pt>
                <c:pt idx="14">
                  <c:v>80.5784261948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6.1.13'!$A$44</c:f>
              <c:strCache>
                <c:ptCount val="1"/>
                <c:pt idx="0">
                  <c:v>Ovino y caprino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3'!$B$42:$P$42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6.1.13'!$B$44:$P$44</c:f>
              <c:numCache>
                <c:formatCode>General</c:formatCode>
                <c:ptCount val="15"/>
                <c:pt idx="0">
                  <c:v>100</c:v>
                </c:pt>
                <c:pt idx="1">
                  <c:v>122.153208137715</c:v>
                </c:pt>
                <c:pt idx="2">
                  <c:v>117.926447574335</c:v>
                </c:pt>
                <c:pt idx="3">
                  <c:v>114.929577464789</c:v>
                </c:pt>
                <c:pt idx="4">
                  <c:v>61.1111111111111</c:v>
                </c:pt>
                <c:pt idx="5">
                  <c:v>58.0535211267606</c:v>
                </c:pt>
                <c:pt idx="6">
                  <c:v>60.0860719874805</c:v>
                </c:pt>
                <c:pt idx="7">
                  <c:v>51.4798122065728</c:v>
                </c:pt>
                <c:pt idx="8">
                  <c:v>33.1353677621283</c:v>
                </c:pt>
                <c:pt idx="9">
                  <c:v>24.5887323943662</c:v>
                </c:pt>
                <c:pt idx="10">
                  <c:v>26.6042253521127</c:v>
                </c:pt>
                <c:pt idx="11">
                  <c:v>25.0341158059468</c:v>
                </c:pt>
                <c:pt idx="12">
                  <c:v>23.0406885758998</c:v>
                </c:pt>
                <c:pt idx="13">
                  <c:v>21.6707355242567</c:v>
                </c:pt>
                <c:pt idx="14">
                  <c:v>21.5086071987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6.1.13'!$A$45</c:f>
              <c:strCache>
                <c:ptCount val="1"/>
                <c:pt idx="0">
                  <c:v>Porcin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3'!$B$42:$P$42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6.1.13'!$B$45:$P$45</c:f>
              <c:numCache>
                <c:formatCode>General</c:formatCode>
                <c:ptCount val="15"/>
                <c:pt idx="0">
                  <c:v>100</c:v>
                </c:pt>
                <c:pt idx="1">
                  <c:v>102.344185071289</c:v>
                </c:pt>
                <c:pt idx="2">
                  <c:v>101.556159724164</c:v>
                </c:pt>
                <c:pt idx="3">
                  <c:v>94.4273599850899</c:v>
                </c:pt>
                <c:pt idx="4">
                  <c:v>92.9545242754636</c:v>
                </c:pt>
                <c:pt idx="5">
                  <c:v>91.3979545242755</c:v>
                </c:pt>
                <c:pt idx="6">
                  <c:v>108.927201565558</c:v>
                </c:pt>
                <c:pt idx="7">
                  <c:v>103.008955362967</c:v>
                </c:pt>
                <c:pt idx="8">
                  <c:v>103.472504892368</c:v>
                </c:pt>
                <c:pt idx="9">
                  <c:v>92.0043425589414</c:v>
                </c:pt>
                <c:pt idx="10">
                  <c:v>91.3032848755941</c:v>
                </c:pt>
                <c:pt idx="11">
                  <c:v>76.1287438262976</c:v>
                </c:pt>
                <c:pt idx="12">
                  <c:v>80.1711257105582</c:v>
                </c:pt>
                <c:pt idx="13">
                  <c:v>63.457254682695</c:v>
                </c:pt>
                <c:pt idx="14">
                  <c:v>36.3577159630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Gráf. 6.1.13'!$A$46</c:f>
              <c:strCache>
                <c:ptCount val="1"/>
                <c:pt idx="0">
                  <c:v>Equin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3'!$B$42:$P$42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6.1.13'!$B$46:$P$46</c:f>
              <c:numCache>
                <c:formatCode>General</c:formatCode>
                <c:ptCount val="15"/>
                <c:pt idx="0">
                  <c:v>100</c:v>
                </c:pt>
                <c:pt idx="1">
                  <c:v>72.6337595907928</c:v>
                </c:pt>
                <c:pt idx="2">
                  <c:v>69.4989769820972</c:v>
                </c:pt>
                <c:pt idx="3">
                  <c:v>72.6342710997442</c:v>
                </c:pt>
                <c:pt idx="4">
                  <c:v>96.1381074168798</c:v>
                </c:pt>
                <c:pt idx="5">
                  <c:v>129.538618925831</c:v>
                </c:pt>
                <c:pt idx="6">
                  <c:v>151.802813299233</c:v>
                </c:pt>
                <c:pt idx="7">
                  <c:v>159.918925831202</c:v>
                </c:pt>
                <c:pt idx="8">
                  <c:v>185.252941176471</c:v>
                </c:pt>
                <c:pt idx="9">
                  <c:v>153.890281329923</c:v>
                </c:pt>
                <c:pt idx="10">
                  <c:v>152.511764705882</c:v>
                </c:pt>
                <c:pt idx="11">
                  <c:v>154.36726342711</c:v>
                </c:pt>
                <c:pt idx="12">
                  <c:v>154.69641943734</c:v>
                </c:pt>
                <c:pt idx="13">
                  <c:v>141.37442455243</c:v>
                </c:pt>
                <c:pt idx="14">
                  <c:v>134.332736572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Gráf. 6.1.13'!$A$47</c:f>
              <c:strCache>
                <c:ptCount val="1"/>
                <c:pt idx="0">
                  <c:v>Aves y conejo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3'!$B$42:$P$42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6.1.13'!$B$47:$P$47</c:f>
              <c:numCache>
                <c:formatCode>General</c:formatCode>
                <c:ptCount val="15"/>
                <c:pt idx="0">
                  <c:v>100</c:v>
                </c:pt>
                <c:pt idx="1">
                  <c:v>96.5109131403118</c:v>
                </c:pt>
                <c:pt idx="2">
                  <c:v>106.792873051225</c:v>
                </c:pt>
                <c:pt idx="3">
                  <c:v>102.182628062361</c:v>
                </c:pt>
                <c:pt idx="4">
                  <c:v>113.853006681514</c:v>
                </c:pt>
                <c:pt idx="5">
                  <c:v>92.8995545657016</c:v>
                </c:pt>
                <c:pt idx="6">
                  <c:v>82.2835189309577</c:v>
                </c:pt>
                <c:pt idx="7">
                  <c:v>15.5080178173719</c:v>
                </c:pt>
                <c:pt idx="8">
                  <c:v>0.09153674832962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27040"/>
        <c:axId val="60025056"/>
      </c:lineChart>
      <c:catAx>
        <c:axId val="89527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5056"/>
        <c:crossesAt val="0"/>
        <c:auto val="1"/>
        <c:lblAlgn val="ctr"/>
        <c:lblOffset val="100"/>
        <c:noMultiLvlLbl val="0"/>
      </c:catAx>
      <c:valAx>
        <c:axId val="6002505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ïndice</a:t>
                </a:r>
              </a:p>
            </c:rich>
          </c:tx>
          <c:layout>
            <c:manualLayout>
              <c:xMode val="edge"/>
              <c:yMode val="edge"/>
              <c:x val="0.0130405299671379"/>
              <c:y val="0.351479915433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7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47520</xdr:rowOff>
    </xdr:from>
    <xdr:to>
      <xdr:col>8</xdr:col>
      <xdr:colOff>554040</xdr:colOff>
      <xdr:row>29</xdr:row>
      <xdr:rowOff>85680</xdr:rowOff>
    </xdr:to>
    <xdr:graphicFrame>
      <xdr:nvGraphicFramePr>
        <xdr:cNvPr id="0" name="2 Gráfico"/>
        <xdr:cNvGraphicFramePr/>
      </xdr:nvGraphicFramePr>
      <xdr:xfrm>
        <a:off x="60480" y="790560"/>
        <a:ext cx="690120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770382348339</cdr:x>
      <cdr:y>0.163231148696265</cdr:y>
    </cdr:from>
    <cdr:to>
      <cdr:x>0.962025976735695</cdr:x>
      <cdr:y>0.220225510923185</cdr:y>
    </cdr:to>
    <cdr:sp>
      <cdr:nvSpPr>
        <cdr:cNvPr id="1" name="1 CuadroTexto"/>
        <cdr:cNvSpPr/>
      </cdr:nvSpPr>
      <cdr:spPr>
        <a:xfrm>
          <a:off x="5947560" y="667080"/>
          <a:ext cx="69192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Equin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9265035731052</cdr:x>
      <cdr:y>0.771229739252995</cdr:y>
    </cdr:from>
    <cdr:to>
      <cdr:x>0.958270304105159</cdr:x>
      <cdr:y>0.827959830866808</cdr:y>
    </cdr:to>
    <cdr:sp>
      <cdr:nvSpPr>
        <cdr:cNvPr id="2" name="1 CuadroTexto"/>
        <cdr:cNvSpPr/>
      </cdr:nvSpPr>
      <cdr:spPr>
        <a:xfrm>
          <a:off x="5447160" y="3151800"/>
          <a:ext cx="116640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Ovino y caprin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9520630118408</cdr:x>
      <cdr:y>0.619978858350951</cdr:y>
    </cdr:from>
    <cdr:to>
      <cdr:x>0.989984872985238</cdr:x>
      <cdr:y>0.675035236081748</cdr:y>
    </cdr:to>
    <cdr:sp>
      <cdr:nvSpPr>
        <cdr:cNvPr id="3" name="1 CuadroTexto"/>
        <cdr:cNvSpPr/>
      </cdr:nvSpPr>
      <cdr:spPr>
        <a:xfrm>
          <a:off x="6139080" y="2533680"/>
          <a:ext cx="69336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Porcin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8990662980544</cdr:x>
      <cdr:y>0.437544045102185</cdr:y>
    </cdr:from>
    <cdr:to>
      <cdr:x>0.951228417922904</cdr:x>
      <cdr:y>0.493481324876674</cdr:y>
    </cdr:to>
    <cdr:sp>
      <cdr:nvSpPr>
        <cdr:cNvPr id="4" name="1 CuadroTexto"/>
        <cdr:cNvSpPr/>
      </cdr:nvSpPr>
      <cdr:spPr>
        <a:xfrm>
          <a:off x="5859360" y="1788120"/>
          <a:ext cx="7056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Bovin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8736633456784</cdr:x>
      <cdr:y>0.88477801268499</cdr:y>
    </cdr:from>
    <cdr:to>
      <cdr:x>0.984768660998383</cdr:x>
      <cdr:y>0.94053911205074</cdr:y>
    </cdr:to>
    <cdr:sp>
      <cdr:nvSpPr>
        <cdr:cNvPr id="5" name="1 CuadroTexto"/>
        <cdr:cNvSpPr/>
      </cdr:nvSpPr>
      <cdr:spPr>
        <a:xfrm>
          <a:off x="5650560" y="3615840"/>
          <a:ext cx="11458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Aves y conej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.1"/>
      <sheetName val="6.1.2"/>
      <sheetName val="6.1.3"/>
      <sheetName val="6.1.4"/>
      <sheetName val="Gráf. 6.1.4"/>
      <sheetName val="6.1.5"/>
      <sheetName val="6.1.6"/>
      <sheetName val="6.1.7"/>
      <sheetName val="Gráf. 6.1.7"/>
      <sheetName val="6.1.8"/>
      <sheetName val="6.1.9"/>
      <sheetName val="6.1.10"/>
      <sheetName val="Gráf. 6.1.10"/>
      <sheetName val="6.1.11"/>
      <sheetName val="6.1.12"/>
      <sheetName val="6.1.13"/>
      <sheetName val="Gráf. 6.1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2.7"/>
    <col collapsed="false" customWidth="false" hidden="false" outlineLevel="0" max="257" min="8" style="1" width="8.7"/>
  </cols>
  <sheetData>
    <row r="1" s="3" customFormat="tru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2" t="s">
        <v>1</v>
      </c>
      <c r="B2" s="4"/>
      <c r="C2" s="4"/>
      <c r="D2" s="4"/>
      <c r="E2" s="4"/>
    </row>
    <row r="3" s="5" customFormat="true" ht="15" hidden="false" customHeight="true" outlineLevel="0" collapsed="false">
      <c r="A3" s="6" t="s">
        <v>2</v>
      </c>
      <c r="B3" s="4"/>
      <c r="C3" s="4"/>
      <c r="D3" s="4"/>
      <c r="E3" s="4"/>
    </row>
    <row r="4" s="3" customFormat="true" ht="15" hidden="false" customHeight="true" outlineLevel="0" collapsed="false">
      <c r="A4" s="7" t="s">
        <v>3</v>
      </c>
    </row>
    <row r="5" s="3" customFormat="true" ht="15" hidden="false" customHeight="true" outlineLevel="0" collapsed="false">
      <c r="A5" s="7"/>
    </row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30" hidden="false" customHeight="true" outlineLevel="0" collapsed="false">
      <c r="A8" s="8"/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10"/>
    </row>
    <row r="9" customFormat="false" ht="13.15" hidden="false" customHeight="true" outlineLevel="0" collapsed="false"/>
    <row r="10" customFormat="false" ht="13.15" hidden="false" customHeight="true" outlineLevel="0" collapsed="false">
      <c r="A10" s="11" t="n">
        <v>2001</v>
      </c>
      <c r="B10" s="12" t="n">
        <v>41875</v>
      </c>
      <c r="C10" s="12" t="n">
        <v>18935</v>
      </c>
      <c r="D10" s="12" t="n">
        <v>639</v>
      </c>
      <c r="E10" s="12" t="n">
        <v>21462</v>
      </c>
      <c r="F10" s="12" t="n">
        <v>391</v>
      </c>
      <c r="G10" s="12" t="n">
        <v>449</v>
      </c>
    </row>
    <row r="11" customFormat="false" ht="13.15" hidden="false" customHeight="true" outlineLevel="0" collapsed="false">
      <c r="A11" s="11" t="n">
        <v>2002</v>
      </c>
      <c r="B11" s="12" t="n">
        <v>44759.773</v>
      </c>
      <c r="C11" s="12" t="n">
        <v>21296.773</v>
      </c>
      <c r="D11" s="12" t="n">
        <v>780.559</v>
      </c>
      <c r="E11" s="12" t="n">
        <v>21965.109</v>
      </c>
      <c r="F11" s="12" t="n">
        <v>283.998</v>
      </c>
      <c r="G11" s="12" t="n">
        <v>433.334</v>
      </c>
    </row>
    <row r="12" customFormat="false" ht="13.15" hidden="false" customHeight="true" outlineLevel="0" collapsed="false">
      <c r="A12" s="11" t="n">
        <v>2003</v>
      </c>
      <c r="B12" s="12" t="n">
        <v>45288.966</v>
      </c>
      <c r="C12" s="12" t="n">
        <v>21988.192</v>
      </c>
      <c r="D12" s="12" t="n">
        <v>753.55</v>
      </c>
      <c r="E12" s="12" t="n">
        <v>21795.983</v>
      </c>
      <c r="F12" s="12" t="n">
        <v>271.741</v>
      </c>
      <c r="G12" s="12" t="n">
        <v>479.5</v>
      </c>
      <c r="H12" s="13"/>
    </row>
    <row r="13" customFormat="false" ht="13.15" hidden="false" customHeight="true" outlineLevel="0" collapsed="false">
      <c r="A13" s="11" t="n">
        <v>2004</v>
      </c>
      <c r="B13" s="12" t="n">
        <v>43268.2</v>
      </c>
      <c r="C13" s="12" t="n">
        <v>21525</v>
      </c>
      <c r="D13" s="12" t="n">
        <v>734.4</v>
      </c>
      <c r="E13" s="12" t="n">
        <v>20266</v>
      </c>
      <c r="F13" s="12" t="n">
        <v>284</v>
      </c>
      <c r="G13" s="12" t="n">
        <v>458.8</v>
      </c>
    </row>
    <row r="14" customFormat="false" ht="13.15" hidden="false" customHeight="true" outlineLevel="0" collapsed="false">
      <c r="A14" s="11" t="n">
        <v>2005</v>
      </c>
      <c r="B14" s="12" t="n">
        <v>41651.8</v>
      </c>
      <c r="C14" s="12" t="n">
        <v>20424.3</v>
      </c>
      <c r="D14" s="12" t="n">
        <v>390.5</v>
      </c>
      <c r="E14" s="12" t="n">
        <v>19949.9</v>
      </c>
      <c r="F14" s="12" t="n">
        <v>375.9</v>
      </c>
      <c r="G14" s="12" t="n">
        <v>511.2</v>
      </c>
    </row>
    <row r="15" customFormat="false" ht="13.15" hidden="false" customHeight="true" outlineLevel="0" collapsed="false">
      <c r="A15" s="11" t="n">
        <v>2006</v>
      </c>
      <c r="B15" s="12" t="n">
        <v>41002.397</v>
      </c>
      <c r="C15" s="12" t="n">
        <v>20091.991</v>
      </c>
      <c r="D15" s="12" t="n">
        <v>370.962</v>
      </c>
      <c r="E15" s="12" t="n">
        <v>19615.829</v>
      </c>
      <c r="F15" s="12" t="n">
        <v>506.496</v>
      </c>
      <c r="G15" s="12" t="n">
        <v>417.119</v>
      </c>
    </row>
    <row r="16" customFormat="false" ht="13.15" hidden="false" customHeight="true" outlineLevel="0" collapsed="false">
      <c r="A16" s="11" t="n">
        <v>2007</v>
      </c>
      <c r="B16" s="12" t="n">
        <v>44182.338</v>
      </c>
      <c r="C16" s="12" t="n">
        <v>19457.43</v>
      </c>
      <c r="D16" s="12" t="n">
        <v>383.95</v>
      </c>
      <c r="E16" s="12" t="n">
        <v>23377.956</v>
      </c>
      <c r="F16" s="12" t="n">
        <v>593.549</v>
      </c>
      <c r="G16" s="12" t="n">
        <v>369.453</v>
      </c>
    </row>
    <row r="17" customFormat="false" ht="13.15" hidden="false" customHeight="true" outlineLevel="0" collapsed="false">
      <c r="A17" s="11" t="n">
        <v>2008</v>
      </c>
      <c r="B17" s="12" t="n">
        <v>46569.072</v>
      </c>
      <c r="C17" s="12" t="n">
        <v>23437.42</v>
      </c>
      <c r="D17" s="12" t="n">
        <v>328.956</v>
      </c>
      <c r="E17" s="12" t="n">
        <v>22107.782</v>
      </c>
      <c r="F17" s="12" t="n">
        <v>625.283</v>
      </c>
      <c r="G17" s="12" t="n">
        <v>69.631</v>
      </c>
    </row>
    <row r="18" customFormat="false" ht="13.15" hidden="false" customHeight="true" outlineLevel="0" collapsed="false">
      <c r="A18" s="11" t="n">
        <v>2009</v>
      </c>
      <c r="B18" s="12" t="n">
        <v>46629.034</v>
      </c>
      <c r="C18" s="12" t="n">
        <v>23485.28</v>
      </c>
      <c r="D18" s="12" t="n">
        <v>211.735</v>
      </c>
      <c r="E18" s="12" t="n">
        <v>22207.269</v>
      </c>
      <c r="F18" s="12" t="n">
        <v>724.339</v>
      </c>
      <c r="G18" s="12" t="n">
        <v>0.411</v>
      </c>
    </row>
    <row r="19" customFormat="false" ht="13.15" hidden="false" customHeight="true" outlineLevel="0" collapsed="false">
      <c r="A19" s="11" t="n">
        <v>2010</v>
      </c>
      <c r="B19" s="12" t="n">
        <v>42516.349</v>
      </c>
      <c r="C19" s="12" t="n">
        <v>22011.544</v>
      </c>
      <c r="D19" s="12" t="n">
        <v>157.122</v>
      </c>
      <c r="E19" s="12" t="n">
        <v>19745.972</v>
      </c>
      <c r="F19" s="12" t="n">
        <v>601.711</v>
      </c>
      <c r="G19" s="12" t="n">
        <v>0</v>
      </c>
    </row>
    <row r="20" customFormat="false" ht="13.15" hidden="false" customHeight="true" outlineLevel="0" collapsed="false">
      <c r="A20" s="11" t="n">
        <v>2011</v>
      </c>
      <c r="B20" s="12" t="n">
        <v>42085.559</v>
      </c>
      <c r="C20" s="12" t="n">
        <v>21723.726</v>
      </c>
      <c r="D20" s="12" t="n">
        <v>170.001</v>
      </c>
      <c r="E20" s="12" t="n">
        <v>19595.511</v>
      </c>
      <c r="F20" s="12" t="n">
        <v>596.321</v>
      </c>
      <c r="G20" s="12" t="n">
        <v>0</v>
      </c>
    </row>
    <row r="21" customFormat="false" ht="13.15" hidden="false" customHeight="true" outlineLevel="0" collapsed="false">
      <c r="A21" s="11" t="n">
        <v>2012</v>
      </c>
      <c r="B21" s="12" t="n">
        <v>38353.499</v>
      </c>
      <c r="C21" s="12" t="n">
        <v>21251.204</v>
      </c>
      <c r="D21" s="12" t="n">
        <v>159.968</v>
      </c>
      <c r="E21" s="12" t="n">
        <v>16338.751</v>
      </c>
      <c r="F21" s="12" t="n">
        <v>603.576</v>
      </c>
      <c r="G21" s="12" t="n">
        <v>0</v>
      </c>
    </row>
    <row r="22" customFormat="false" ht="13.15" hidden="false" customHeight="true" outlineLevel="0" collapsed="false">
      <c r="A22" s="11" t="n">
        <v>2013</v>
      </c>
      <c r="B22" s="12" t="n">
        <v>37586.703</v>
      </c>
      <c r="C22" s="12" t="n">
        <v>19628.283</v>
      </c>
      <c r="D22" s="12" t="n">
        <v>147.23</v>
      </c>
      <c r="E22" s="12" t="n">
        <v>17206.327</v>
      </c>
      <c r="F22" s="12" t="n">
        <v>604.863</v>
      </c>
      <c r="G22" s="12" t="n">
        <v>0</v>
      </c>
    </row>
    <row r="23" customFormat="false" ht="13.15" hidden="false" customHeight="true" outlineLevel="0" collapsed="false">
      <c r="A23" s="11" t="n">
        <v>2014</v>
      </c>
      <c r="B23" s="12" t="n">
        <v>30767.658</v>
      </c>
      <c r="C23" s="12" t="n">
        <v>16457.212</v>
      </c>
      <c r="D23" s="12" t="n">
        <v>138.476</v>
      </c>
      <c r="E23" s="12" t="n">
        <v>13619.196</v>
      </c>
      <c r="F23" s="12" t="n">
        <v>552.774</v>
      </c>
      <c r="G23" s="12" t="n">
        <v>0</v>
      </c>
    </row>
    <row r="24" customFormat="false" ht="13.15" hidden="false" customHeight="true" outlineLevel="0" collapsed="false">
      <c r="A24" s="11" t="n">
        <v>2015</v>
      </c>
      <c r="B24" s="12" t="n">
        <v>23723.299</v>
      </c>
      <c r="C24" s="12" t="n">
        <v>15257.525</v>
      </c>
      <c r="D24" s="12" t="n">
        <v>137.44</v>
      </c>
      <c r="E24" s="12" t="n">
        <v>7803.093</v>
      </c>
      <c r="F24" s="12" t="n">
        <v>525.241</v>
      </c>
      <c r="G24" s="12" t="n">
        <v>0</v>
      </c>
    </row>
    <row r="25" customFormat="false" ht="13.15" hidden="false" customHeight="true" outlineLevel="0" collapsed="false">
      <c r="A25" s="14"/>
      <c r="B25" s="15"/>
      <c r="C25" s="15"/>
      <c r="D25" s="15"/>
      <c r="E25" s="15"/>
      <c r="F25" s="15"/>
      <c r="G25" s="15"/>
    </row>
    <row r="26" customFormat="false" ht="13.15" hidden="false" customHeight="true" outlineLevel="0" collapsed="false"/>
    <row r="27" customFormat="false" ht="13.15" hidden="false" customHeight="true" outlineLevel="0" collapsed="false">
      <c r="A27" s="16" t="s">
        <v>10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Sector primari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5.99"/>
    <col collapsed="false" customWidth="true" hidden="false" outlineLevel="0" max="9" min="2" style="17" width="10.71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A1" s="18"/>
    </row>
    <row r="2" customFormat="false" ht="15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0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2"/>
    </row>
    <row r="4" customFormat="false" ht="15" hidden="false" customHeight="false" outlineLevel="0" collapsed="false">
      <c r="A4" s="21" t="s">
        <v>11</v>
      </c>
      <c r="B4" s="21"/>
      <c r="C4" s="21"/>
      <c r="D4" s="21"/>
      <c r="E4" s="21"/>
      <c r="F4" s="21"/>
      <c r="G4" s="21"/>
      <c r="H4" s="21"/>
      <c r="I4" s="22"/>
    </row>
    <row r="7" customFormat="false" ht="12.75" hidden="false" customHeight="false" outlineLevel="0" collapsed="false">
      <c r="G7" s="23"/>
      <c r="H7" s="23"/>
      <c r="I7" s="23"/>
    </row>
    <row r="8" customFormat="false" ht="12.75" hidden="false" customHeight="false" outlineLevel="0" collapsed="false">
      <c r="G8" s="23"/>
      <c r="H8" s="23"/>
      <c r="I8" s="23"/>
    </row>
    <row r="9" customFormat="false" ht="12.75" hidden="false" customHeight="false" outlineLevel="0" collapsed="false">
      <c r="G9" s="23"/>
      <c r="H9" s="23"/>
      <c r="I9" s="23"/>
    </row>
    <row r="10" customFormat="false" ht="12.75" hidden="false" customHeight="false" outlineLevel="0" collapsed="false">
      <c r="G10" s="23"/>
      <c r="H10" s="23"/>
      <c r="I10" s="23"/>
    </row>
    <row r="17" customFormat="false" ht="12.75" hidden="false" customHeight="false" outlineLevel="0" collapsed="false">
      <c r="D17" s="24"/>
      <c r="E17" s="25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6:16:35Z</dcterms:created>
  <dc:creator>sadei</dc:creator>
  <dc:description/>
  <dc:language>en-US</dc:language>
  <cp:lastModifiedBy>Raquel</cp:lastModifiedBy>
  <cp:lastPrinted>2017-06-23T11:26:53Z</cp:lastPrinted>
  <dcterms:modified xsi:type="dcterms:W3CDTF">2017-06-23T11:27:23Z</dcterms:modified>
  <cp:revision>0</cp:revision>
  <dc:subject/>
  <dc:title/>
</cp:coreProperties>
</file>