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5.1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5.1.1.</t>
  </si>
  <si>
    <r>
      <rPr>
        <b val="true"/>
        <sz val="12"/>
        <rFont val="Arial"/>
        <family val="2"/>
      </rPr>
      <t xml:space="preserve">Evolución del número de locales y de empresas según sectores de actividad </t>
    </r>
    <r>
      <rPr>
        <b val="true"/>
        <vertAlign val="superscript"/>
        <sz val="12"/>
        <rFont val="Arial"/>
        <family val="2"/>
      </rPr>
      <t xml:space="preserve">(1)</t>
    </r>
  </si>
  <si>
    <t xml:space="preserve">Período 2001-2015</t>
  </si>
  <si>
    <t xml:space="preserve">Locales</t>
  </si>
  <si>
    <t xml:space="preserve">Empresas</t>
  </si>
  <si>
    <t xml:space="preserve">TOTAL</t>
  </si>
  <si>
    <t xml:space="preserve">Industria</t>
  </si>
  <si>
    <t xml:space="preserve">Construcción</t>
  </si>
  <si>
    <t xml:space="preserve">Servicios</t>
  </si>
  <si>
    <r>
      <rPr>
        <vertAlign val="superscript"/>
        <sz val="9.5"/>
        <rFont val="Arial"/>
        <family val="2"/>
      </rPr>
      <t xml:space="preserve">(1) </t>
    </r>
    <r>
      <rPr>
        <sz val="9.5"/>
        <rFont val="Arial"/>
        <family val="2"/>
      </rPr>
      <t xml:space="preserve">Hasta el año 2007 la clasificación utilizada es la CNAE-93 y desde 2008 la CNAE-2009.</t>
    </r>
  </si>
  <si>
    <t xml:space="preserve">Fuente: INE. DIRCE.</t>
  </si>
  <si>
    <t xml:space="preserve">Evolución del número de empresas según sectores de activ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417437252312"/>
          <c:y val="0.0323904124379184"/>
          <c:w val="0.948322324966975"/>
          <c:h val="0.902504858561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af. 5.1.1'!$B$28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5.1.1'!$A$29:$A$4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af. 5.1.1'!$B$29:$B$43</c:f>
              <c:numCache>
                <c:formatCode>General</c:formatCode>
                <c:ptCount val="15"/>
                <c:pt idx="0">
                  <c:v>4572</c:v>
                </c:pt>
                <c:pt idx="1">
                  <c:v>4362</c:v>
                </c:pt>
                <c:pt idx="2">
                  <c:v>4417</c:v>
                </c:pt>
                <c:pt idx="3">
                  <c:v>4426</c:v>
                </c:pt>
                <c:pt idx="4">
                  <c:v>4392</c:v>
                </c:pt>
                <c:pt idx="5">
                  <c:v>4361</c:v>
                </c:pt>
                <c:pt idx="6">
                  <c:v>4382</c:v>
                </c:pt>
                <c:pt idx="7">
                  <c:v>4366</c:v>
                </c:pt>
                <c:pt idx="8">
                  <c:v>4312</c:v>
                </c:pt>
                <c:pt idx="9">
                  <c:v>4075</c:v>
                </c:pt>
                <c:pt idx="10">
                  <c:v>3950</c:v>
                </c:pt>
                <c:pt idx="11">
                  <c:v>3862</c:v>
                </c:pt>
                <c:pt idx="12">
                  <c:v>3705</c:v>
                </c:pt>
                <c:pt idx="13">
                  <c:v>3551</c:v>
                </c:pt>
                <c:pt idx="14">
                  <c:v>3496</c:v>
                </c:pt>
              </c:numCache>
            </c:numRef>
          </c:val>
        </c:ser>
        <c:ser>
          <c:idx val="1"/>
          <c:order val="1"/>
          <c:tx>
            <c:strRef>
              <c:f>'[1]Graf. 5.1.1'!$C$2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5.1.1'!$A$29:$A$4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af. 5.1.1'!$C$29:$C$43</c:f>
              <c:numCache>
                <c:formatCode>General</c:formatCode>
                <c:ptCount val="15"/>
                <c:pt idx="0">
                  <c:v>7794</c:v>
                </c:pt>
                <c:pt idx="1">
                  <c:v>7811</c:v>
                </c:pt>
                <c:pt idx="2">
                  <c:v>8200</c:v>
                </c:pt>
                <c:pt idx="3">
                  <c:v>8754</c:v>
                </c:pt>
                <c:pt idx="4">
                  <c:v>9074</c:v>
                </c:pt>
                <c:pt idx="5">
                  <c:v>9826</c:v>
                </c:pt>
                <c:pt idx="6">
                  <c:v>10501</c:v>
                </c:pt>
                <c:pt idx="7">
                  <c:v>12099</c:v>
                </c:pt>
                <c:pt idx="8">
                  <c:v>11303</c:v>
                </c:pt>
                <c:pt idx="9">
                  <c:v>10629</c:v>
                </c:pt>
                <c:pt idx="10">
                  <c:v>10334</c:v>
                </c:pt>
                <c:pt idx="11">
                  <c:v>9891</c:v>
                </c:pt>
                <c:pt idx="12">
                  <c:v>8928</c:v>
                </c:pt>
                <c:pt idx="13">
                  <c:v>8441</c:v>
                </c:pt>
                <c:pt idx="14">
                  <c:v>8435</c:v>
                </c:pt>
              </c:numCache>
            </c:numRef>
          </c:val>
        </c:ser>
        <c:ser>
          <c:idx val="2"/>
          <c:order val="2"/>
          <c:tx>
            <c:strRef>
              <c:f>'[1]Graf. 5.1.1'!$D$2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5.1.1'!$A$29:$A$4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af. 5.1.1'!$D$29:$D$43</c:f>
              <c:numCache>
                <c:formatCode>General</c:formatCode>
                <c:ptCount val="15"/>
                <c:pt idx="0">
                  <c:v>52935</c:v>
                </c:pt>
                <c:pt idx="1">
                  <c:v>51036</c:v>
                </c:pt>
                <c:pt idx="2">
                  <c:v>52445</c:v>
                </c:pt>
                <c:pt idx="3">
                  <c:v>53859</c:v>
                </c:pt>
                <c:pt idx="4">
                  <c:v>54709</c:v>
                </c:pt>
                <c:pt idx="5">
                  <c:v>55928</c:v>
                </c:pt>
                <c:pt idx="6">
                  <c:v>57393</c:v>
                </c:pt>
                <c:pt idx="7">
                  <c:v>56659</c:v>
                </c:pt>
                <c:pt idx="8">
                  <c:v>56238</c:v>
                </c:pt>
                <c:pt idx="9">
                  <c:v>55658</c:v>
                </c:pt>
                <c:pt idx="10">
                  <c:v>55593</c:v>
                </c:pt>
                <c:pt idx="11">
                  <c:v>55214</c:v>
                </c:pt>
                <c:pt idx="12">
                  <c:v>54236</c:v>
                </c:pt>
                <c:pt idx="13">
                  <c:v>54350</c:v>
                </c:pt>
                <c:pt idx="14">
                  <c:v>55520</c:v>
                </c:pt>
              </c:numCache>
            </c:numRef>
          </c:val>
        </c:ser>
        <c:gapWidth val="60"/>
        <c:overlap val="100"/>
        <c:axId val="53892845"/>
        <c:axId val="96095899"/>
      </c:barChart>
      <c:catAx>
        <c:axId val="53892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95899"/>
        <c:crossesAt val="100"/>
        <c:auto val="1"/>
        <c:lblAlgn val="ctr"/>
        <c:lblOffset val="100"/>
        <c:noMultiLvlLbl val="0"/>
      </c:catAx>
      <c:valAx>
        <c:axId val="96095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92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241743725231"/>
          <c:y val="0.901317210105809"/>
          <c:w val="0.357886393659181"/>
          <c:h val="0.0647808248758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6</xdr:col>
      <xdr:colOff>26244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0160" y="733320"/>
        <a:ext cx="68126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1"/>
      <sheetName val="Graf. 5.1.1"/>
      <sheetName val="5.1.2"/>
      <sheetName val="5.1.3"/>
      <sheetName val="5.1.4"/>
      <sheetName val="Graf. 5.1.4"/>
      <sheetName val="5.1.5"/>
      <sheetName val="5.1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4.5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true" outlineLevel="0" collapsed="false">
      <c r="A2" s="2" t="s">
        <v>1</v>
      </c>
      <c r="B2" s="4"/>
      <c r="C2" s="4"/>
      <c r="D2" s="4"/>
      <c r="E2" s="4"/>
      <c r="F2" s="4"/>
    </row>
    <row r="3" s="3" customFormat="true" ht="15" hidden="false" customHeight="true" outlineLevel="0" collapsed="false">
      <c r="A3" s="5" t="s">
        <v>2</v>
      </c>
      <c r="B3" s="6"/>
      <c r="C3" s="6"/>
      <c r="D3" s="6"/>
      <c r="E3" s="6"/>
      <c r="F3" s="6"/>
    </row>
    <row r="4" s="3" customFormat="true" ht="15" hidden="false" customHeight="true" outlineLevel="0" collapsed="false">
      <c r="A4" s="7"/>
      <c r="B4" s="7"/>
      <c r="C4" s="7"/>
      <c r="D4" s="7"/>
      <c r="E4" s="7"/>
      <c r="F4" s="7"/>
    </row>
    <row r="5" s="3" customFormat="true" ht="15" hidden="false" customHeight="true" outlineLevel="0" collapsed="false">
      <c r="A5" s="7"/>
      <c r="B5" s="7"/>
      <c r="C5" s="7"/>
      <c r="D5" s="7"/>
      <c r="E5" s="7"/>
      <c r="F5" s="7"/>
    </row>
    <row r="6" customFormat="false" ht="15" hidden="false" customHeight="true" outlineLevel="0" collapsed="false">
      <c r="A6" s="8"/>
      <c r="B6" s="9" t="s">
        <v>3</v>
      </c>
      <c r="C6" s="9" t="s">
        <v>4</v>
      </c>
      <c r="D6" s="9"/>
      <c r="E6" s="9"/>
      <c r="F6" s="9"/>
    </row>
    <row r="7" customFormat="false" ht="15" hidden="false" customHeight="true" outlineLevel="0" collapsed="false">
      <c r="A7" s="8"/>
      <c r="B7" s="9"/>
      <c r="C7" s="9" t="s">
        <v>5</v>
      </c>
      <c r="D7" s="9" t="s">
        <v>6</v>
      </c>
      <c r="E7" s="9" t="s">
        <v>7</v>
      </c>
      <c r="F7" s="9" t="s">
        <v>8</v>
      </c>
    </row>
    <row r="8" customFormat="false" ht="12.95" hidden="false" customHeight="true" outlineLevel="0" collapsed="false">
      <c r="A8" s="10"/>
      <c r="B8" s="11"/>
      <c r="C8" s="11"/>
      <c r="D8" s="11"/>
      <c r="E8" s="11"/>
      <c r="F8" s="11"/>
    </row>
    <row r="9" customFormat="false" ht="13.15" hidden="false" customHeight="true" outlineLevel="0" collapsed="false">
      <c r="A9" s="12" t="n">
        <v>2001</v>
      </c>
      <c r="B9" s="13" t="n">
        <v>74576</v>
      </c>
      <c r="C9" s="14" t="n">
        <v>65301</v>
      </c>
      <c r="D9" s="14" t="n">
        <v>4572</v>
      </c>
      <c r="E9" s="14" t="n">
        <v>7794</v>
      </c>
      <c r="F9" s="14" t="n">
        <v>52935</v>
      </c>
    </row>
    <row r="10" customFormat="false" ht="13.15" hidden="false" customHeight="true" outlineLevel="0" collapsed="false">
      <c r="A10" s="12" t="n">
        <v>2002</v>
      </c>
      <c r="B10" s="13" t="n">
        <v>73484</v>
      </c>
      <c r="C10" s="14" t="n">
        <v>63209</v>
      </c>
      <c r="D10" s="14" t="n">
        <v>4362</v>
      </c>
      <c r="E10" s="14" t="n">
        <v>7811</v>
      </c>
      <c r="F10" s="14" t="n">
        <v>51036</v>
      </c>
    </row>
    <row r="11" customFormat="false" ht="13.15" hidden="false" customHeight="true" outlineLevel="0" collapsed="false">
      <c r="A11" s="15" t="n">
        <v>2003</v>
      </c>
      <c r="B11" s="13" t="n">
        <v>73002</v>
      </c>
      <c r="C11" s="13" t="n">
        <v>65062</v>
      </c>
      <c r="D11" s="13" t="n">
        <v>4417</v>
      </c>
      <c r="E11" s="13" t="n">
        <v>8200</v>
      </c>
      <c r="F11" s="13" t="n">
        <v>52445</v>
      </c>
    </row>
    <row r="12" customFormat="false" ht="13.15" hidden="false" customHeight="true" outlineLevel="0" collapsed="false">
      <c r="A12" s="15" t="n">
        <v>2004</v>
      </c>
      <c r="B12" s="13" t="n">
        <v>75909</v>
      </c>
      <c r="C12" s="13" t="n">
        <v>67039</v>
      </c>
      <c r="D12" s="13" t="n">
        <v>4426</v>
      </c>
      <c r="E12" s="13" t="n">
        <v>8754</v>
      </c>
      <c r="F12" s="13" t="n">
        <v>53859</v>
      </c>
    </row>
    <row r="13" customFormat="false" ht="13.15" hidden="false" customHeight="true" outlineLevel="0" collapsed="false">
      <c r="A13" s="15" t="n">
        <v>2005</v>
      </c>
      <c r="B13" s="13" t="n">
        <v>76742</v>
      </c>
      <c r="C13" s="13" t="n">
        <v>68175</v>
      </c>
      <c r="D13" s="13" t="n">
        <v>4392</v>
      </c>
      <c r="E13" s="13" t="n">
        <v>9074</v>
      </c>
      <c r="F13" s="13" t="n">
        <v>54709</v>
      </c>
    </row>
    <row r="14" customFormat="false" ht="13.15" hidden="false" customHeight="true" outlineLevel="0" collapsed="false">
      <c r="A14" s="15" t="n">
        <v>2006</v>
      </c>
      <c r="B14" s="13" t="n">
        <v>79640</v>
      </c>
      <c r="C14" s="13" t="n">
        <v>70115</v>
      </c>
      <c r="D14" s="13" t="n">
        <v>4361</v>
      </c>
      <c r="E14" s="13" t="n">
        <v>9826</v>
      </c>
      <c r="F14" s="13" t="n">
        <v>55928</v>
      </c>
    </row>
    <row r="15" customFormat="false" ht="13.15" hidden="false" customHeight="true" outlineLevel="0" collapsed="false">
      <c r="A15" s="15" t="n">
        <v>2007</v>
      </c>
      <c r="B15" s="13" t="n">
        <v>82203</v>
      </c>
      <c r="C15" s="13" t="n">
        <v>72276</v>
      </c>
      <c r="D15" s="13" t="n">
        <v>4382</v>
      </c>
      <c r="E15" s="13" t="n">
        <v>10501</v>
      </c>
      <c r="F15" s="13" t="n">
        <v>57393</v>
      </c>
    </row>
    <row r="16" customFormat="false" ht="13.15" hidden="false" customHeight="true" outlineLevel="0" collapsed="false">
      <c r="A16" s="15" t="n">
        <v>2008</v>
      </c>
      <c r="B16" s="13" t="n">
        <v>83240</v>
      </c>
      <c r="C16" s="13" t="n">
        <v>73124</v>
      </c>
      <c r="D16" s="13" t="n">
        <v>4366</v>
      </c>
      <c r="E16" s="13" t="n">
        <v>12099</v>
      </c>
      <c r="F16" s="13" t="n">
        <v>56659</v>
      </c>
    </row>
    <row r="17" customFormat="false" ht="13.15" hidden="false" customHeight="true" outlineLevel="0" collapsed="false">
      <c r="A17" s="15" t="n">
        <v>2009</v>
      </c>
      <c r="B17" s="13" t="n">
        <v>82071</v>
      </c>
      <c r="C17" s="13" t="n">
        <v>71853</v>
      </c>
      <c r="D17" s="13" t="n">
        <v>4312</v>
      </c>
      <c r="E17" s="13" t="n">
        <v>11303</v>
      </c>
      <c r="F17" s="13" t="n">
        <v>56238</v>
      </c>
    </row>
    <row r="18" customFormat="false" ht="13.15" hidden="false" customHeight="true" outlineLevel="0" collapsed="false">
      <c r="A18" s="15" t="n">
        <v>2010</v>
      </c>
      <c r="B18" s="13" t="n">
        <v>80390</v>
      </c>
      <c r="C18" s="13" t="n">
        <v>70362</v>
      </c>
      <c r="D18" s="13" t="n">
        <v>4075</v>
      </c>
      <c r="E18" s="13" t="n">
        <v>10629</v>
      </c>
      <c r="F18" s="13" t="n">
        <v>55658</v>
      </c>
    </row>
    <row r="19" customFormat="false" ht="13.15" hidden="false" customHeight="true" outlineLevel="0" collapsed="false">
      <c r="A19" s="15" t="n">
        <v>2011</v>
      </c>
      <c r="B19" s="13" t="n">
        <v>79204</v>
      </c>
      <c r="C19" s="13" t="n">
        <v>69877</v>
      </c>
      <c r="D19" s="13" t="n">
        <v>3950</v>
      </c>
      <c r="E19" s="13" t="n">
        <v>10334</v>
      </c>
      <c r="F19" s="13" t="n">
        <v>55593</v>
      </c>
    </row>
    <row r="20" customFormat="false" ht="13.15" hidden="false" customHeight="true" outlineLevel="0" collapsed="false">
      <c r="A20" s="15" t="n">
        <v>2012</v>
      </c>
      <c r="B20" s="13" t="n">
        <v>78372</v>
      </c>
      <c r="C20" s="13" t="n">
        <v>68967</v>
      </c>
      <c r="D20" s="13" t="n">
        <v>3862</v>
      </c>
      <c r="E20" s="13" t="n">
        <v>9891</v>
      </c>
      <c r="F20" s="13" t="n">
        <v>55214</v>
      </c>
    </row>
    <row r="21" customFormat="false" ht="13.15" hidden="false" customHeight="true" outlineLevel="0" collapsed="false">
      <c r="A21" s="15" t="n">
        <v>2013</v>
      </c>
      <c r="B21" s="13" t="n">
        <v>76055</v>
      </c>
      <c r="C21" s="13" t="n">
        <v>66869</v>
      </c>
      <c r="D21" s="13" t="n">
        <v>3705</v>
      </c>
      <c r="E21" s="13" t="n">
        <v>8928</v>
      </c>
      <c r="F21" s="13" t="n">
        <v>54236</v>
      </c>
    </row>
    <row r="22" customFormat="false" ht="13.15" hidden="false" customHeight="true" outlineLevel="0" collapsed="false">
      <c r="A22" s="15" t="n">
        <v>2014</v>
      </c>
      <c r="B22" s="13" t="n">
        <v>75466</v>
      </c>
      <c r="C22" s="13" t="n">
        <v>66342</v>
      </c>
      <c r="D22" s="13" t="n">
        <v>3551</v>
      </c>
      <c r="E22" s="13" t="n">
        <v>8441</v>
      </c>
      <c r="F22" s="13" t="n">
        <v>54350</v>
      </c>
    </row>
    <row r="23" customFormat="false" ht="13.15" hidden="false" customHeight="true" outlineLevel="0" collapsed="false">
      <c r="A23" s="15" t="n">
        <v>2015</v>
      </c>
      <c r="B23" s="13" t="n">
        <v>76754</v>
      </c>
      <c r="C23" s="13" t="n">
        <v>67451</v>
      </c>
      <c r="D23" s="13" t="n">
        <v>3496</v>
      </c>
      <c r="E23" s="13" t="n">
        <v>8435</v>
      </c>
      <c r="F23" s="13" t="n">
        <v>55520</v>
      </c>
    </row>
    <row r="24" customFormat="false" ht="13.15" hidden="false" customHeight="true" outlineLevel="0" collapsed="false">
      <c r="A24" s="16"/>
      <c r="B24" s="16"/>
      <c r="C24" s="16"/>
      <c r="D24" s="16"/>
      <c r="E24" s="16"/>
      <c r="F24" s="16"/>
    </row>
    <row r="25" customFormat="false" ht="21.6" hidden="false" customHeight="true" outlineLevel="0" collapsed="false">
      <c r="A25" s="17" t="s">
        <v>9</v>
      </c>
      <c r="B25" s="18"/>
      <c r="C25" s="18"/>
      <c r="D25" s="18"/>
      <c r="E25" s="18"/>
      <c r="F25" s="18"/>
    </row>
    <row r="26" customFormat="false" ht="13.15" hidden="false" customHeight="true" outlineLevel="0" collapsed="false"/>
    <row r="27" customFormat="false" ht="13.15" hidden="false" customHeight="true" outlineLevel="0" collapsed="false">
      <c r="A27" s="1" t="s">
        <v>10</v>
      </c>
    </row>
  </sheetData>
  <mergeCells count="3">
    <mergeCell ref="A6:A7"/>
    <mergeCell ref="B6:B7"/>
    <mergeCell ref="C6:F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Actividad empresarial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4.7"/>
    <col collapsed="false" customWidth="true" hidden="false" outlineLevel="0" max="6" min="2" style="19" width="15.7"/>
    <col collapsed="false" customWidth="false" hidden="false" outlineLevel="0" max="257" min="7" style="19" width="11.42"/>
  </cols>
  <sheetData>
    <row r="2" customFormat="false" ht="15.75" hidden="false" customHeight="false" outlineLevel="0" collapsed="false">
      <c r="A2" s="20" t="s">
        <v>11</v>
      </c>
      <c r="B2" s="20"/>
      <c r="C2" s="20"/>
      <c r="D2" s="20"/>
      <c r="E2" s="20"/>
      <c r="F2" s="21"/>
    </row>
    <row r="3" customFormat="false" ht="15" hidden="false" customHeight="false" outlineLevel="0" collapsed="false">
      <c r="A3" s="22" t="s">
        <v>2</v>
      </c>
      <c r="B3" s="22"/>
      <c r="C3" s="22"/>
      <c r="D3" s="22"/>
      <c r="E3" s="22"/>
      <c r="F3" s="23"/>
    </row>
    <row r="25" customFormat="false" ht="13.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6:46:45Z</dcterms:created>
  <dc:creator>sadei</dc:creator>
  <dc:description/>
  <dc:language>en-US</dc:language>
  <cp:lastModifiedBy>Raquel</cp:lastModifiedBy>
  <cp:lastPrinted>2017-06-05T11:58:16Z</cp:lastPrinted>
  <dcterms:modified xsi:type="dcterms:W3CDTF">2017-06-05T11:58:39Z</dcterms:modified>
  <cp:revision>0</cp:revision>
  <dc:subject/>
  <dc:title/>
</cp:coreProperties>
</file>