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3.4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3.4.2.</t>
  </si>
  <si>
    <t xml:space="preserve">Evolución del número de empresas en alta laboral afiliadas a la Seguridad Social según regímenes</t>
  </si>
  <si>
    <t xml:space="preserve">Media anual</t>
  </si>
  <si>
    <t xml:space="preserve">Período 2001-2015</t>
  </si>
  <si>
    <t xml:space="preserve">TOTAL </t>
  </si>
  <si>
    <t xml:space="preserve">Régimen general</t>
  </si>
  <si>
    <t xml:space="preserve">Especial agrario</t>
  </si>
  <si>
    <t xml:space="preserve">Especial de la minería del carbón</t>
  </si>
  <si>
    <t xml:space="preserve">Especial empleados              del hogar</t>
  </si>
  <si>
    <t xml:space="preserve">Especial trabajadores del mar</t>
  </si>
  <si>
    <t xml:space="preserve">-</t>
  </si>
  <si>
    <r>
      <rPr>
        <sz val="10"/>
        <rFont val="Arial"/>
        <family val="2"/>
      </rPr>
      <t xml:space="preserve">2012 </t>
    </r>
    <r>
      <rPr>
        <vertAlign val="superscript"/>
        <sz val="10"/>
        <rFont val="Arial"/>
        <family val="2"/>
      </rPr>
      <t xml:space="preserve">(1)</t>
    </r>
  </si>
  <si>
    <r>
      <rPr>
        <vertAlign val="superscript"/>
        <sz val="9.5"/>
        <rFont val="Arial"/>
        <family val="2"/>
      </rPr>
      <t xml:space="preserve">(1)</t>
    </r>
    <r>
      <rPr>
        <sz val="9.5"/>
        <rFont val="Arial"/>
        <family val="2"/>
      </rPr>
      <t xml:space="preserve"> Desde junio del año 2012, y a lo largo del resto del año,  los trabajadores del Régimen Especial de Empleados del Hogar están obligados a cotizar ellos mismos al Régimen General y se transforman así en empresarios autónomos de su propio trabajo.</t>
    </r>
  </si>
  <si>
    <t xml:space="preserve">Fuente: Tesorería de la Seguridad Social.</t>
  </si>
  <si>
    <t xml:space="preserve">Empresas afiliadas a la Seguridad Social según regíme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  <font>
      <sz val="11"/>
      <name val="Arial"/>
      <family val="2"/>
    </font>
    <font>
      <vertAlign val="superscript"/>
      <sz val="9.5"/>
      <name val="Arial"/>
      <family val="2"/>
    </font>
    <font>
      <sz val="9.5"/>
      <name val="Arial"/>
      <family val="2"/>
    </font>
    <font>
      <sz val="11"/>
      <name val="Calibri"/>
      <family val="2"/>
    </font>
    <font>
      <sz val="7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985726076613"/>
          <c:y val="0.108726752503577"/>
          <c:w val="0.957857940476768"/>
          <c:h val="0.8156189514432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áf. 3.4.2'!$C$30</c:f>
              <c:strCache>
                <c:ptCount val="1"/>
                <c:pt idx="0">
                  <c:v>Régimen general</c:v>
                </c:pt>
              </c:strCache>
            </c:strRef>
          </c:tx>
          <c:spPr>
            <a:solidFill>
              <a:srgbClr val="8497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4.2'!$A$32:$A$46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4.2'!$C$32:$C$46</c:f>
              <c:numCache>
                <c:formatCode>General</c:formatCode>
                <c:ptCount val="15"/>
                <c:pt idx="0">
                  <c:v>30685</c:v>
                </c:pt>
                <c:pt idx="1">
                  <c:v>31369</c:v>
                </c:pt>
                <c:pt idx="2">
                  <c:v>31824</c:v>
                </c:pt>
                <c:pt idx="3">
                  <c:v>32304</c:v>
                </c:pt>
                <c:pt idx="4">
                  <c:v>33270.6666666667</c:v>
                </c:pt>
                <c:pt idx="5">
                  <c:v>34115.75</c:v>
                </c:pt>
                <c:pt idx="6">
                  <c:v>35001.3333333333</c:v>
                </c:pt>
                <c:pt idx="7">
                  <c:v>34811.5833333333</c:v>
                </c:pt>
                <c:pt idx="8">
                  <c:v>33546</c:v>
                </c:pt>
                <c:pt idx="9">
                  <c:v>32447</c:v>
                </c:pt>
                <c:pt idx="10">
                  <c:v>32208.5</c:v>
                </c:pt>
                <c:pt idx="11">
                  <c:v>31030.5833333333</c:v>
                </c:pt>
                <c:pt idx="12">
                  <c:v>29665.4166666667</c:v>
                </c:pt>
                <c:pt idx="13">
                  <c:v>29773</c:v>
                </c:pt>
                <c:pt idx="14">
                  <c:v>30129.6666666667</c:v>
                </c:pt>
              </c:numCache>
            </c:numRef>
          </c:val>
        </c:ser>
        <c:ser>
          <c:idx val="1"/>
          <c:order val="1"/>
          <c:tx>
            <c:strRef>
              <c:f>'[1]Gráf. 3.4.2'!$H$30</c:f>
              <c:strCache>
                <c:ptCount val="1"/>
                <c:pt idx="0">
                  <c:v>Regímenes especiale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4.2'!$A$32:$A$46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4.2'!$H$32:$H$46</c:f>
              <c:numCache>
                <c:formatCode>General</c:formatCode>
                <c:ptCount val="15"/>
                <c:pt idx="0">
                  <c:v>3503</c:v>
                </c:pt>
                <c:pt idx="1">
                  <c:v>3922</c:v>
                </c:pt>
                <c:pt idx="2">
                  <c:v>3540</c:v>
                </c:pt>
                <c:pt idx="3">
                  <c:v>3469</c:v>
                </c:pt>
                <c:pt idx="4">
                  <c:v>4722.91666666667</c:v>
                </c:pt>
                <c:pt idx="5">
                  <c:v>5077.58333333333</c:v>
                </c:pt>
                <c:pt idx="6">
                  <c:v>4791.41666666667</c:v>
                </c:pt>
                <c:pt idx="7">
                  <c:v>4841.83333333333</c:v>
                </c:pt>
                <c:pt idx="8">
                  <c:v>4919</c:v>
                </c:pt>
                <c:pt idx="9">
                  <c:v>4941</c:v>
                </c:pt>
                <c:pt idx="10">
                  <c:v>4917.25</c:v>
                </c:pt>
                <c:pt idx="11">
                  <c:v>8826.41666666667</c:v>
                </c:pt>
                <c:pt idx="12">
                  <c:v>11813.8333333333</c:v>
                </c:pt>
                <c:pt idx="13">
                  <c:v>11741</c:v>
                </c:pt>
                <c:pt idx="14">
                  <c:v>11557</c:v>
                </c:pt>
              </c:numCache>
            </c:numRef>
          </c:val>
        </c:ser>
        <c:gapWidth val="150"/>
        <c:overlap val="100"/>
        <c:axId val="57986759"/>
        <c:axId val="41720665"/>
      </c:barChart>
      <c:catAx>
        <c:axId val="57986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20665"/>
        <c:crossesAt val="0"/>
        <c:auto val="1"/>
        <c:lblAlgn val="ctr"/>
        <c:lblOffset val="100"/>
        <c:noMultiLvlLbl val="0"/>
      </c:catAx>
      <c:valAx>
        <c:axId val="417206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867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94892460067"/>
          <c:y val="0.915257089960448"/>
          <c:w val="0.697091809486819"/>
          <c:h val="0.0563830682487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</xdr:row>
      <xdr:rowOff>171000</xdr:rowOff>
    </xdr:from>
    <xdr:to>
      <xdr:col>9</xdr:col>
      <xdr:colOff>10800</xdr:colOff>
      <xdr:row>26</xdr:row>
      <xdr:rowOff>66960</xdr:rowOff>
    </xdr:to>
    <xdr:graphicFrame>
      <xdr:nvGraphicFramePr>
        <xdr:cNvPr id="0" name="1 Gráfico"/>
        <xdr:cNvGraphicFramePr/>
      </xdr:nvGraphicFramePr>
      <xdr:xfrm>
        <a:off x="140760" y="752040"/>
        <a:ext cx="7414560" cy="42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4.1"/>
      <sheetName val="Gráf. 3.4.1"/>
      <sheetName val="3.4.2"/>
      <sheetName val="Gráf. 3.4.2"/>
      <sheetName val="3.4.3"/>
      <sheetName val="3.4.4"/>
      <sheetName val="3.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5.13"/>
  </cols>
  <sheetData>
    <row r="1" s="3" customFormat="true" ht="18" hidden="false" customHeight="true" outlineLevel="0" collapsed="false">
      <c r="A1" s="2" t="s">
        <v>0</v>
      </c>
    </row>
    <row r="2" s="4" customFormat="tru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</row>
    <row r="4" s="3" customFormat="true" ht="15" hidden="false" customHeight="true" outlineLevel="0" collapsed="false">
      <c r="A4" s="6" t="s">
        <v>3</v>
      </c>
    </row>
    <row r="5" s="3" customFormat="true" ht="15" hidden="false" customHeight="true" outlineLevel="0" collapsed="false"/>
    <row r="6" s="3" customFormat="true" ht="15" hidden="false" customHeight="true" outlineLevel="0" collapsed="false"/>
    <row r="7" s="12" customFormat="true" ht="44.45" hidden="false" customHeight="true" outlineLevel="0" collapsed="false">
      <c r="A7" s="8"/>
      <c r="B7" s="9" t="s">
        <v>4</v>
      </c>
      <c r="C7" s="10" t="s">
        <v>5</v>
      </c>
      <c r="D7" s="10" t="s">
        <v>6</v>
      </c>
      <c r="E7" s="11" t="s">
        <v>7</v>
      </c>
      <c r="F7" s="10" t="s">
        <v>8</v>
      </c>
      <c r="G7" s="10" t="s">
        <v>9</v>
      </c>
    </row>
    <row r="8" s="12" customFormat="true" ht="12.95" hidden="false" customHeight="true" outlineLevel="0" collapsed="false">
      <c r="I8" s="13"/>
      <c r="J8" s="13"/>
      <c r="K8" s="13"/>
      <c r="L8" s="13"/>
      <c r="M8" s="13"/>
      <c r="N8" s="13"/>
    </row>
    <row r="9" s="12" customFormat="true" ht="13.9" hidden="false" customHeight="true" outlineLevel="0" collapsed="false">
      <c r="A9" s="14" t="n">
        <v>2001</v>
      </c>
      <c r="B9" s="15" t="n">
        <v>34187.3333333333</v>
      </c>
      <c r="C9" s="16" t="n">
        <v>30684.5833333333</v>
      </c>
      <c r="D9" s="16" t="n">
        <v>833.916666666667</v>
      </c>
      <c r="E9" s="16" t="n">
        <v>40.25</v>
      </c>
      <c r="F9" s="16" t="n">
        <v>2628.58333333333</v>
      </c>
      <c r="G9" s="17" t="s">
        <v>10</v>
      </c>
      <c r="H9" s="13"/>
      <c r="I9" s="13"/>
      <c r="J9" s="13"/>
      <c r="K9" s="13"/>
      <c r="L9" s="13"/>
      <c r="M9" s="13"/>
      <c r="N9" s="13"/>
    </row>
    <row r="10" s="12" customFormat="true" ht="13.9" hidden="false" customHeight="true" outlineLevel="0" collapsed="false">
      <c r="A10" s="14" t="n">
        <v>2002</v>
      </c>
      <c r="B10" s="15" t="n">
        <v>35290.6666666667</v>
      </c>
      <c r="C10" s="16" t="n">
        <v>31369</v>
      </c>
      <c r="D10" s="16" t="n">
        <v>918.25</v>
      </c>
      <c r="E10" s="16" t="n">
        <v>39.5833333333333</v>
      </c>
      <c r="F10" s="16" t="n">
        <v>2963.83333333333</v>
      </c>
      <c r="G10" s="17" t="s">
        <v>10</v>
      </c>
      <c r="H10" s="13"/>
      <c r="I10" s="13"/>
      <c r="J10" s="13"/>
      <c r="K10" s="13"/>
      <c r="L10" s="13"/>
      <c r="M10" s="13"/>
      <c r="N10" s="13"/>
    </row>
    <row r="11" s="12" customFormat="true" ht="13.9" hidden="false" customHeight="true" outlineLevel="0" collapsed="false">
      <c r="A11" s="14" t="n">
        <v>2003</v>
      </c>
      <c r="B11" s="18" t="n">
        <v>35365.0833333333</v>
      </c>
      <c r="C11" s="16" t="n">
        <v>31824.3333333333</v>
      </c>
      <c r="D11" s="16" t="n">
        <v>480.333333333333</v>
      </c>
      <c r="E11" s="16" t="n">
        <v>40.3333333333333</v>
      </c>
      <c r="F11" s="16" t="n">
        <v>3020.08333333333</v>
      </c>
      <c r="G11" s="17" t="s">
        <v>10</v>
      </c>
      <c r="H11" s="13"/>
      <c r="I11" s="13"/>
      <c r="J11" s="13"/>
      <c r="K11" s="13"/>
      <c r="L11" s="13"/>
      <c r="M11" s="13"/>
      <c r="N11" s="13"/>
    </row>
    <row r="12" s="12" customFormat="true" ht="13.9" hidden="false" customHeight="true" outlineLevel="0" collapsed="false">
      <c r="A12" s="14" t="n">
        <v>2004</v>
      </c>
      <c r="B12" s="18" t="n">
        <v>35772.6666666667</v>
      </c>
      <c r="C12" s="16" t="n">
        <v>32304</v>
      </c>
      <c r="D12" s="16" t="n">
        <v>371.916666666667</v>
      </c>
      <c r="E12" s="16" t="n">
        <v>40.1666666666667</v>
      </c>
      <c r="F12" s="16" t="n">
        <v>3056.58333333333</v>
      </c>
      <c r="G12" s="17" t="s">
        <v>10</v>
      </c>
      <c r="H12" s="13"/>
      <c r="I12" s="13"/>
      <c r="J12" s="13"/>
      <c r="K12" s="13"/>
      <c r="L12" s="13"/>
      <c r="M12" s="13"/>
      <c r="N12" s="13"/>
    </row>
    <row r="13" s="12" customFormat="true" ht="13.9" hidden="false" customHeight="true" outlineLevel="0" collapsed="false">
      <c r="A13" s="14" t="n">
        <v>2005</v>
      </c>
      <c r="B13" s="18" t="n">
        <v>37993.5833333333</v>
      </c>
      <c r="C13" s="16" t="n">
        <v>33270.6666666667</v>
      </c>
      <c r="D13" s="16" t="n">
        <v>383.666666666667</v>
      </c>
      <c r="E13" s="16" t="n">
        <v>35.5833333333333</v>
      </c>
      <c r="F13" s="16" t="n">
        <v>4303.66666666667</v>
      </c>
      <c r="G13" s="17" t="s">
        <v>10</v>
      </c>
      <c r="H13" s="13"/>
      <c r="I13" s="13"/>
      <c r="J13" s="13"/>
      <c r="K13" s="13"/>
      <c r="L13" s="13"/>
      <c r="M13" s="13"/>
      <c r="N13" s="13"/>
    </row>
    <row r="14" s="12" customFormat="true" ht="13.9" hidden="false" customHeight="true" outlineLevel="0" collapsed="false">
      <c r="A14" s="14" t="n">
        <v>2006</v>
      </c>
      <c r="B14" s="18" t="n">
        <v>39193</v>
      </c>
      <c r="C14" s="16" t="n">
        <v>34115.75</v>
      </c>
      <c r="D14" s="16" t="n">
        <v>373.583333333333</v>
      </c>
      <c r="E14" s="16" t="n">
        <v>34.8333333333333</v>
      </c>
      <c r="F14" s="16" t="n">
        <v>4354.16666666667</v>
      </c>
      <c r="G14" s="19" t="n">
        <v>314.666666666667</v>
      </c>
      <c r="H14" s="13"/>
      <c r="I14" s="13"/>
      <c r="J14" s="13"/>
      <c r="K14" s="13"/>
      <c r="L14" s="13"/>
      <c r="M14" s="13"/>
      <c r="N14" s="13"/>
    </row>
    <row r="15" s="12" customFormat="true" ht="13.9" hidden="false" customHeight="true" outlineLevel="0" collapsed="false">
      <c r="A15" s="14" t="n">
        <v>2007</v>
      </c>
      <c r="B15" s="18" t="n">
        <v>39792.75</v>
      </c>
      <c r="C15" s="16" t="n">
        <v>35001.3333333333</v>
      </c>
      <c r="D15" s="16" t="n">
        <v>351.666666666667</v>
      </c>
      <c r="E15" s="16" t="n">
        <v>33.25</v>
      </c>
      <c r="F15" s="16" t="n">
        <v>4112.08333333333</v>
      </c>
      <c r="G15" s="16" t="n">
        <v>294.416666666667</v>
      </c>
      <c r="H15" s="13"/>
      <c r="I15" s="13"/>
      <c r="J15" s="13"/>
      <c r="K15" s="13"/>
      <c r="L15" s="13"/>
      <c r="M15" s="13"/>
      <c r="N15" s="13"/>
    </row>
    <row r="16" s="12" customFormat="true" ht="13.9" hidden="false" customHeight="true" outlineLevel="0" collapsed="false">
      <c r="A16" s="14" t="n">
        <v>2008</v>
      </c>
      <c r="B16" s="18" t="n">
        <v>39653.4166666667</v>
      </c>
      <c r="C16" s="16" t="n">
        <v>34811.5833333333</v>
      </c>
      <c r="D16" s="16" t="n">
        <v>346.833333333333</v>
      </c>
      <c r="E16" s="16" t="n">
        <v>39.25</v>
      </c>
      <c r="F16" s="16" t="n">
        <v>4171.58333333333</v>
      </c>
      <c r="G16" s="16" t="n">
        <v>284.166666666667</v>
      </c>
      <c r="H16" s="13"/>
      <c r="I16" s="13"/>
      <c r="J16" s="13"/>
      <c r="K16" s="13"/>
      <c r="L16" s="13"/>
      <c r="M16" s="13"/>
      <c r="N16" s="13"/>
    </row>
    <row r="17" s="12" customFormat="true" ht="13.9" hidden="false" customHeight="true" outlineLevel="0" collapsed="false">
      <c r="A17" s="14" t="n">
        <v>2009</v>
      </c>
      <c r="B17" s="18" t="n">
        <v>38465.75</v>
      </c>
      <c r="C17" s="16" t="n">
        <v>33546.4166666667</v>
      </c>
      <c r="D17" s="16" t="n">
        <v>349.25</v>
      </c>
      <c r="E17" s="16" t="n">
        <v>37.6666666666667</v>
      </c>
      <c r="F17" s="16" t="n">
        <v>4259.41666666667</v>
      </c>
      <c r="G17" s="16" t="n">
        <v>273</v>
      </c>
      <c r="H17" s="13"/>
      <c r="I17" s="13"/>
      <c r="J17" s="13"/>
      <c r="K17" s="13"/>
      <c r="L17" s="13"/>
      <c r="M17" s="13"/>
      <c r="N17" s="13"/>
    </row>
    <row r="18" s="12" customFormat="true" ht="13.9" hidden="false" customHeight="true" outlineLevel="0" collapsed="false">
      <c r="A18" s="14" t="n">
        <v>2010</v>
      </c>
      <c r="B18" s="18" t="n">
        <v>37843.3333333333</v>
      </c>
      <c r="C18" s="16" t="n">
        <v>32893.6666666667</v>
      </c>
      <c r="D18" s="16" t="n">
        <v>364</v>
      </c>
      <c r="E18" s="16" t="n">
        <v>34.9166666666667</v>
      </c>
      <c r="F18" s="16" t="n">
        <v>4282</v>
      </c>
      <c r="G18" s="16" t="n">
        <v>268.75</v>
      </c>
      <c r="H18" s="13"/>
      <c r="I18" s="13"/>
      <c r="J18" s="13"/>
      <c r="K18" s="13"/>
      <c r="L18" s="13"/>
      <c r="M18" s="13"/>
      <c r="N18" s="13"/>
    </row>
    <row r="19" s="12" customFormat="true" ht="13.9" hidden="false" customHeight="true" outlineLevel="0" collapsed="false">
      <c r="A19" s="14" t="n">
        <v>2011</v>
      </c>
      <c r="B19" s="18" t="n">
        <v>37125.75</v>
      </c>
      <c r="C19" s="16" t="n">
        <v>32208.5</v>
      </c>
      <c r="D19" s="16" t="n">
        <v>387.916666666667</v>
      </c>
      <c r="E19" s="16" t="n">
        <v>29.0833333333333</v>
      </c>
      <c r="F19" s="16" t="n">
        <v>4230.75</v>
      </c>
      <c r="G19" s="16" t="n">
        <v>269.5</v>
      </c>
      <c r="H19" s="13"/>
      <c r="I19" s="13"/>
      <c r="J19" s="13"/>
      <c r="K19" s="13"/>
      <c r="L19" s="13"/>
      <c r="M19" s="13"/>
      <c r="N19" s="13"/>
    </row>
    <row r="20" s="12" customFormat="true" ht="13.9" hidden="false" customHeight="true" outlineLevel="0" collapsed="false">
      <c r="A20" s="20" t="s">
        <v>11</v>
      </c>
      <c r="B20" s="18" t="n">
        <v>39857</v>
      </c>
      <c r="C20" s="16" t="n">
        <v>31030.5833333333</v>
      </c>
      <c r="D20" s="16" t="n">
        <v>359.416666666667</v>
      </c>
      <c r="E20" s="16" t="n">
        <v>26.6666666666667</v>
      </c>
      <c r="F20" s="16" t="n">
        <v>8173.75</v>
      </c>
      <c r="G20" s="16" t="n">
        <v>266.583333333333</v>
      </c>
      <c r="H20" s="13"/>
      <c r="I20" s="13"/>
      <c r="J20" s="13"/>
      <c r="K20" s="13"/>
      <c r="L20" s="13"/>
      <c r="M20" s="13"/>
      <c r="N20" s="13"/>
    </row>
    <row r="21" s="23" customFormat="true" ht="13.9" hidden="false" customHeight="true" outlineLevel="0" collapsed="false">
      <c r="A21" s="20" t="n">
        <v>2013</v>
      </c>
      <c r="B21" s="21" t="n">
        <v>41479.25</v>
      </c>
      <c r="C21" s="16" t="n">
        <v>29665.4166666667</v>
      </c>
      <c r="D21" s="16" t="n">
        <v>408.916666666667</v>
      </c>
      <c r="E21" s="16" t="n">
        <v>22.5</v>
      </c>
      <c r="F21" s="16" t="n">
        <v>11066.3333333333</v>
      </c>
      <c r="G21" s="16" t="n">
        <v>316.083333333333</v>
      </c>
      <c r="H21" s="22"/>
      <c r="I21" s="22"/>
      <c r="J21" s="22"/>
      <c r="K21" s="22"/>
      <c r="L21" s="22"/>
      <c r="M21" s="22"/>
    </row>
    <row r="22" s="23" customFormat="true" ht="13.9" hidden="false" customHeight="true" outlineLevel="0" collapsed="false">
      <c r="A22" s="20" t="n">
        <v>2014</v>
      </c>
      <c r="B22" s="21" t="n">
        <v>41514</v>
      </c>
      <c r="C22" s="16" t="n">
        <v>29773</v>
      </c>
      <c r="D22" s="16" t="n">
        <v>433</v>
      </c>
      <c r="E22" s="16" t="n">
        <v>21</v>
      </c>
      <c r="F22" s="16" t="n">
        <v>10969</v>
      </c>
      <c r="G22" s="16" t="n">
        <v>318</v>
      </c>
      <c r="H22" s="22"/>
      <c r="I22" s="22"/>
      <c r="J22" s="22"/>
      <c r="K22" s="22"/>
      <c r="L22" s="22"/>
      <c r="M22" s="22"/>
    </row>
    <row r="23" s="23" customFormat="true" ht="13.9" hidden="false" customHeight="true" outlineLevel="0" collapsed="false">
      <c r="A23" s="20" t="n">
        <v>2015</v>
      </c>
      <c r="B23" s="21" t="n">
        <v>41686.8333333333</v>
      </c>
      <c r="C23" s="16" t="n">
        <v>30129.6666666667</v>
      </c>
      <c r="D23" s="16" t="n">
        <v>452.333333333333</v>
      </c>
      <c r="E23" s="16" t="n">
        <v>20.6666666666667</v>
      </c>
      <c r="F23" s="16" t="n">
        <v>10767.8333333333</v>
      </c>
      <c r="G23" s="16" t="n">
        <v>316.333333333333</v>
      </c>
      <c r="H23" s="22"/>
      <c r="I23" s="22"/>
      <c r="J23" s="22"/>
      <c r="K23" s="22"/>
      <c r="L23" s="22"/>
      <c r="M23" s="22"/>
    </row>
    <row r="24" s="12" customFormat="true" ht="13.9" hidden="false" customHeight="true" outlineLevel="0" collapsed="false">
      <c r="A24" s="24"/>
      <c r="B24" s="25"/>
      <c r="C24" s="26"/>
      <c r="D24" s="26"/>
      <c r="E24" s="26"/>
      <c r="F24" s="26"/>
      <c r="G24" s="26"/>
    </row>
    <row r="25" s="12" customFormat="true" ht="34.9" hidden="false" customHeight="true" outlineLevel="0" collapsed="false">
      <c r="A25" s="27" t="s">
        <v>12</v>
      </c>
      <c r="B25" s="27"/>
      <c r="C25" s="27"/>
      <c r="D25" s="27"/>
      <c r="E25" s="27"/>
      <c r="F25" s="27"/>
      <c r="G25" s="27"/>
      <c r="H25" s="28"/>
    </row>
    <row r="26" s="12" customFormat="true" ht="12.95" hidden="false" customHeight="true" outlineLevel="0" collapsed="false">
      <c r="A26" s="14"/>
      <c r="B26" s="18"/>
      <c r="C26" s="29"/>
      <c r="D26" s="29"/>
      <c r="E26" s="29"/>
      <c r="F26" s="29"/>
      <c r="G26" s="30"/>
    </row>
    <row r="27" customFormat="false" ht="12.95" hidden="false" customHeight="true" outlineLevel="0" collapsed="false">
      <c r="A27" s="31" t="s">
        <v>13</v>
      </c>
    </row>
  </sheetData>
  <mergeCells count="1">
    <mergeCell ref="A25:G25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7.99"/>
    <col collapsed="false" customWidth="true" hidden="false" outlineLevel="0" max="7" min="2" style="32" width="12.7"/>
    <col collapsed="false" customWidth="false" hidden="false" outlineLevel="0" max="257" min="8" style="32" width="11.42"/>
  </cols>
  <sheetData>
    <row r="1" customFormat="false" ht="15" hidden="false" customHeight="false" outlineLevel="0" collapsed="false">
      <c r="E1" s="21"/>
      <c r="F1" s="16"/>
      <c r="G1" s="16"/>
      <c r="H1" s="16"/>
      <c r="I1" s="16"/>
      <c r="J1" s="16"/>
    </row>
    <row r="2" customFormat="false" ht="15.75" hidden="false" customHeight="false" outlineLevel="0" collapsed="false">
      <c r="A2" s="33" t="s">
        <v>14</v>
      </c>
      <c r="B2" s="33"/>
      <c r="C2" s="33"/>
      <c r="D2" s="33"/>
      <c r="E2" s="33"/>
      <c r="F2" s="33"/>
      <c r="G2" s="33"/>
      <c r="H2" s="33"/>
      <c r="I2" s="33"/>
    </row>
    <row r="3" customFormat="false" ht="15" hidden="false" customHeight="false" outlineLevel="0" collapsed="false">
      <c r="A3" s="34" t="s">
        <v>3</v>
      </c>
      <c r="B3" s="34"/>
      <c r="C3" s="34"/>
      <c r="D3" s="34"/>
      <c r="E3" s="34"/>
      <c r="F3" s="34"/>
      <c r="G3" s="34"/>
      <c r="H3" s="34"/>
      <c r="I3" s="34"/>
    </row>
  </sheetData>
  <mergeCells count="2"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9:46:38Z</dcterms:created>
  <dc:creator>sadei</dc:creator>
  <dc:description/>
  <dc:language>en-US</dc:language>
  <cp:lastModifiedBy>Raquel</cp:lastModifiedBy>
  <cp:lastPrinted>2017-05-29T10:34:16Z</cp:lastPrinted>
  <dcterms:modified xsi:type="dcterms:W3CDTF">2017-05-29T10:34:36Z</dcterms:modified>
  <cp:revision>0</cp:revision>
  <dc:subject/>
  <dc:title/>
</cp:coreProperties>
</file>