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3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3.2.</t>
  </si>
  <si>
    <t xml:space="preserve">Evolución del paro registrado según sectores económicos</t>
  </si>
  <si>
    <t xml:space="preserve">Período 2001-2015</t>
  </si>
  <si>
    <t xml:space="preserve">A 31 de diciembre</t>
  </si>
  <si>
    <t xml:space="preserve">TOTAL</t>
  </si>
  <si>
    <t xml:space="preserve">Sectores económicos</t>
  </si>
  <si>
    <t xml:space="preserve">Sin empleo anterior</t>
  </si>
  <si>
    <t xml:space="preserve">Agricultura y pesca</t>
  </si>
  <si>
    <t xml:space="preserve">Industria</t>
  </si>
  <si>
    <t xml:space="preserve">Construcción</t>
  </si>
  <si>
    <t xml:space="preserve">Servicios</t>
  </si>
  <si>
    <t xml:space="preserve">Fuente: SEPEPA y SEPE. </t>
  </si>
  <si>
    <t xml:space="preserve">Paro registrado según sectores económ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BEE7"/>
      <rgbColor rgb="FFFF99CC"/>
      <rgbColor rgb="FFCC99FF"/>
      <rgbColor rgb="FFFFCC99"/>
      <rgbColor rgb="FF377BCD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906877402819"/>
          <c:y val="0.00451884564034097"/>
          <c:w val="0.982753096967108"/>
          <c:h val="0.8723426106603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2'!$C$28</c:f>
              <c:strCache>
                <c:ptCount val="1"/>
                <c:pt idx="0">
                  <c:v>Agricultura y pesc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2'!$C$30:$C$44</c:f>
              <c:numCache>
                <c:formatCode>General</c:formatCode>
                <c:ptCount val="15"/>
                <c:pt idx="0">
                  <c:v>553.178333333333</c:v>
                </c:pt>
                <c:pt idx="1">
                  <c:v>491</c:v>
                </c:pt>
                <c:pt idx="2">
                  <c:v>477</c:v>
                </c:pt>
                <c:pt idx="3">
                  <c:v>540</c:v>
                </c:pt>
                <c:pt idx="4">
                  <c:v>662</c:v>
                </c:pt>
                <c:pt idx="5">
                  <c:v>595</c:v>
                </c:pt>
                <c:pt idx="6">
                  <c:v>659</c:v>
                </c:pt>
                <c:pt idx="7">
                  <c:v>778</c:v>
                </c:pt>
                <c:pt idx="8">
                  <c:v>808</c:v>
                </c:pt>
                <c:pt idx="9">
                  <c:v>972</c:v>
                </c:pt>
                <c:pt idx="10">
                  <c:v>1266</c:v>
                </c:pt>
                <c:pt idx="11">
                  <c:v>1434</c:v>
                </c:pt>
                <c:pt idx="12">
                  <c:v>1616</c:v>
                </c:pt>
                <c:pt idx="13">
                  <c:v>1771</c:v>
                </c:pt>
                <c:pt idx="14">
                  <c:v>1754</c:v>
                </c:pt>
              </c:numCache>
            </c:numRef>
          </c:val>
        </c:ser>
        <c:ser>
          <c:idx val="1"/>
          <c:order val="1"/>
          <c:tx>
            <c:strRef>
              <c:f>'[1]Gráf. 3.3.2'!$D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2'!$D$30:$D$44</c:f>
              <c:numCache>
                <c:formatCode>General</c:formatCode>
                <c:ptCount val="15"/>
                <c:pt idx="0">
                  <c:v>5225.05583333333</c:v>
                </c:pt>
                <c:pt idx="1">
                  <c:v>5445</c:v>
                </c:pt>
                <c:pt idx="2">
                  <c:v>5182</c:v>
                </c:pt>
                <c:pt idx="3">
                  <c:v>5327</c:v>
                </c:pt>
                <c:pt idx="4">
                  <c:v>5686</c:v>
                </c:pt>
                <c:pt idx="5">
                  <c:v>6045</c:v>
                </c:pt>
                <c:pt idx="6">
                  <c:v>5945</c:v>
                </c:pt>
                <c:pt idx="7">
                  <c:v>7168</c:v>
                </c:pt>
                <c:pt idx="8">
                  <c:v>8898</c:v>
                </c:pt>
                <c:pt idx="9">
                  <c:v>8778</c:v>
                </c:pt>
                <c:pt idx="10">
                  <c:v>9819</c:v>
                </c:pt>
                <c:pt idx="11">
                  <c:v>11226</c:v>
                </c:pt>
                <c:pt idx="12">
                  <c:v>10710</c:v>
                </c:pt>
                <c:pt idx="13">
                  <c:v>9231</c:v>
                </c:pt>
                <c:pt idx="14">
                  <c:v>8126</c:v>
                </c:pt>
              </c:numCache>
            </c:numRef>
          </c:val>
        </c:ser>
        <c:ser>
          <c:idx val="2"/>
          <c:order val="2"/>
          <c:tx>
            <c:strRef>
              <c:f>'[1]Gráf. 3.3.2'!$E$2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377b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2'!$E$30:$E$44</c:f>
              <c:numCache>
                <c:formatCode>General</c:formatCode>
                <c:ptCount val="15"/>
                <c:pt idx="0">
                  <c:v>4657.60083333333</c:v>
                </c:pt>
                <c:pt idx="1">
                  <c:v>6134</c:v>
                </c:pt>
                <c:pt idx="2">
                  <c:v>7085</c:v>
                </c:pt>
                <c:pt idx="3">
                  <c:v>6539</c:v>
                </c:pt>
                <c:pt idx="4">
                  <c:v>6033</c:v>
                </c:pt>
                <c:pt idx="5">
                  <c:v>5320</c:v>
                </c:pt>
                <c:pt idx="6">
                  <c:v>5220</c:v>
                </c:pt>
                <c:pt idx="7">
                  <c:v>10348</c:v>
                </c:pt>
                <c:pt idx="8">
                  <c:v>12537</c:v>
                </c:pt>
                <c:pt idx="9">
                  <c:v>12779</c:v>
                </c:pt>
                <c:pt idx="10">
                  <c:v>14412</c:v>
                </c:pt>
                <c:pt idx="11">
                  <c:v>16298</c:v>
                </c:pt>
                <c:pt idx="12">
                  <c:v>14409</c:v>
                </c:pt>
                <c:pt idx="13">
                  <c:v>12387</c:v>
                </c:pt>
                <c:pt idx="14">
                  <c:v>10741</c:v>
                </c:pt>
              </c:numCache>
            </c:numRef>
          </c:val>
        </c:ser>
        <c:ser>
          <c:idx val="3"/>
          <c:order val="3"/>
          <c:tx>
            <c:strRef>
              <c:f>'[1]Gráf. 3.3.2'!$F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2'!$F$30:$F$44</c:f>
              <c:numCache>
                <c:formatCode>General</c:formatCode>
                <c:ptCount val="15"/>
                <c:pt idx="0">
                  <c:v>32647.6883333333</c:v>
                </c:pt>
                <c:pt idx="1">
                  <c:v>31507</c:v>
                </c:pt>
                <c:pt idx="2">
                  <c:v>32470</c:v>
                </c:pt>
                <c:pt idx="3">
                  <c:v>33157</c:v>
                </c:pt>
                <c:pt idx="4">
                  <c:v>36758</c:v>
                </c:pt>
                <c:pt idx="5">
                  <c:v>34667</c:v>
                </c:pt>
                <c:pt idx="6">
                  <c:v>34017</c:v>
                </c:pt>
                <c:pt idx="7">
                  <c:v>40444</c:v>
                </c:pt>
                <c:pt idx="8">
                  <c:v>47905</c:v>
                </c:pt>
                <c:pt idx="9">
                  <c:v>52106</c:v>
                </c:pt>
                <c:pt idx="10">
                  <c:v>57920</c:v>
                </c:pt>
                <c:pt idx="11">
                  <c:v>67146</c:v>
                </c:pt>
                <c:pt idx="12">
                  <c:v>66362</c:v>
                </c:pt>
                <c:pt idx="13">
                  <c:v>64702</c:v>
                </c:pt>
                <c:pt idx="14">
                  <c:v>61466</c:v>
                </c:pt>
              </c:numCache>
            </c:numRef>
          </c:val>
        </c:ser>
        <c:ser>
          <c:idx val="4"/>
          <c:order val="4"/>
          <c:tx>
            <c:strRef>
              <c:f>'[1]Gráf. 3.3.2'!$G$28</c:f>
              <c:strCache>
                <c:ptCount val="1"/>
                <c:pt idx="0">
                  <c:v>Sin empleo anterior</c:v>
                </c:pt>
              </c:strCache>
            </c:strRef>
          </c:tx>
          <c:spPr>
            <a:solidFill>
              <a:srgbClr val="9dbe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2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2'!$G$30:$G$44</c:f>
              <c:numCache>
                <c:formatCode>General</c:formatCode>
                <c:ptCount val="15"/>
                <c:pt idx="0">
                  <c:v>11732.4808333333</c:v>
                </c:pt>
                <c:pt idx="1">
                  <c:v>10707</c:v>
                </c:pt>
                <c:pt idx="2">
                  <c:v>10022</c:v>
                </c:pt>
                <c:pt idx="3">
                  <c:v>9014</c:v>
                </c:pt>
                <c:pt idx="4">
                  <c:v>7614</c:v>
                </c:pt>
                <c:pt idx="5">
                  <c:v>6286</c:v>
                </c:pt>
                <c:pt idx="6">
                  <c:v>5388</c:v>
                </c:pt>
                <c:pt idx="7">
                  <c:v>4876</c:v>
                </c:pt>
                <c:pt idx="8">
                  <c:v>5689</c:v>
                </c:pt>
                <c:pt idx="9">
                  <c:v>6564</c:v>
                </c:pt>
                <c:pt idx="10">
                  <c:v>7120</c:v>
                </c:pt>
                <c:pt idx="11">
                  <c:v>7683</c:v>
                </c:pt>
                <c:pt idx="12">
                  <c:v>7779</c:v>
                </c:pt>
                <c:pt idx="13">
                  <c:v>8543</c:v>
                </c:pt>
                <c:pt idx="14">
                  <c:v>8288</c:v>
                </c:pt>
              </c:numCache>
            </c:numRef>
          </c:val>
        </c:ser>
        <c:gapWidth val="150"/>
        <c:overlap val="100"/>
        <c:axId val="94864978"/>
        <c:axId val="77261165"/>
      </c:barChart>
      <c:catAx>
        <c:axId val="9486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1165"/>
        <c:crossesAt val="-20"/>
        <c:auto val="1"/>
        <c:lblAlgn val="ctr"/>
        <c:lblOffset val="100"/>
        <c:noMultiLvlLbl val="0"/>
      </c:catAx>
      <c:valAx>
        <c:axId val="77261165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9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12836394703118"/>
          <c:y val="0.905515045701962"/>
          <c:w val="0.855190089705254"/>
          <c:h val="0.0434425387696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3</xdr:row>
      <xdr:rowOff>152640</xdr:rowOff>
    </xdr:from>
    <xdr:to>
      <xdr:col>6</xdr:col>
      <xdr:colOff>786240</xdr:colOff>
      <xdr:row>22</xdr:row>
      <xdr:rowOff>37800</xdr:rowOff>
    </xdr:to>
    <xdr:graphicFrame>
      <xdr:nvGraphicFramePr>
        <xdr:cNvPr id="0" name="1 Gráfico"/>
        <xdr:cNvGraphicFramePr/>
      </xdr:nvGraphicFramePr>
      <xdr:xfrm>
        <a:off x="322200" y="743040"/>
        <a:ext cx="6741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true" outlineLevel="0" max="2" min="2" style="1" width="13.56"/>
    <col collapsed="false" customWidth="false" hidden="false" outlineLevel="0" max="257" min="3" style="1" width="13.56"/>
  </cols>
  <sheetData>
    <row r="1" s="3" customFormat="true" ht="18" hidden="false" customHeight="true" outlineLevel="0" collapsed="false">
      <c r="A1" s="2" t="s">
        <v>0</v>
      </c>
    </row>
    <row r="2" s="5" customFormat="true" ht="18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4" t="s">
        <v>2</v>
      </c>
      <c r="B3" s="6"/>
      <c r="C3" s="7"/>
      <c r="D3" s="7"/>
      <c r="E3" s="7"/>
      <c r="F3" s="7"/>
      <c r="G3" s="7"/>
    </row>
    <row r="4" s="3" customFormat="true" ht="15" hidden="false" customHeight="true" outlineLevel="0" collapsed="false">
      <c r="A4" s="8"/>
      <c r="B4" s="6"/>
      <c r="C4" s="7"/>
      <c r="D4" s="7"/>
      <c r="E4" s="7"/>
      <c r="F4" s="7"/>
      <c r="G4" s="7"/>
    </row>
    <row r="5" s="3" customFormat="true" ht="15" hidden="false" customHeight="true" outlineLevel="0" collapsed="false">
      <c r="A5" s="8"/>
      <c r="B5" s="6"/>
      <c r="C5" s="7"/>
      <c r="D5" s="7"/>
      <c r="E5" s="7"/>
      <c r="F5" s="7"/>
      <c r="G5" s="7"/>
    </row>
    <row r="6" customFormat="false" ht="1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/>
      <c r="G6" s="12" t="s">
        <v>6</v>
      </c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30" hidden="false" customHeight="true" outlineLevel="0" collapsed="false">
      <c r="A7" s="9"/>
      <c r="B7" s="10"/>
      <c r="C7" s="12" t="s">
        <v>7</v>
      </c>
      <c r="D7" s="12" t="s">
        <v>8</v>
      </c>
      <c r="E7" s="12" t="s">
        <v>9</v>
      </c>
      <c r="F7" s="12" t="s">
        <v>10</v>
      </c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95" hidden="false" customHeight="true" outlineLevel="0" collapsed="false">
      <c r="A8" s="14"/>
      <c r="B8" s="14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15" hidden="false" customHeight="true" outlineLevel="0" collapsed="false">
      <c r="A9" s="16" t="n">
        <v>2001</v>
      </c>
      <c r="B9" s="17" t="n">
        <v>54816.0041666667</v>
      </c>
      <c r="C9" s="18" t="n">
        <v>553.178333333333</v>
      </c>
      <c r="D9" s="18" t="n">
        <v>5225.05583333333</v>
      </c>
      <c r="E9" s="18" t="n">
        <v>4657.60083333333</v>
      </c>
      <c r="F9" s="18" t="n">
        <v>32647.6883333333</v>
      </c>
      <c r="G9" s="18" t="n">
        <v>11732.4808333333</v>
      </c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15" hidden="false" customHeight="true" outlineLevel="0" collapsed="false">
      <c r="A10" s="16" t="n">
        <v>2002</v>
      </c>
      <c r="B10" s="17" t="n">
        <v>61013.08</v>
      </c>
      <c r="C10" s="18" t="n">
        <v>491</v>
      </c>
      <c r="D10" s="18" t="n">
        <v>5445</v>
      </c>
      <c r="E10" s="18" t="n">
        <v>6134</v>
      </c>
      <c r="F10" s="18" t="n">
        <v>31507</v>
      </c>
      <c r="G10" s="18" t="n">
        <v>10707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15" hidden="false" customHeight="true" outlineLevel="0" collapsed="false">
      <c r="A11" s="16" t="n">
        <v>2003</v>
      </c>
      <c r="B11" s="17" t="n">
        <v>63052.77</v>
      </c>
      <c r="C11" s="18" t="n">
        <v>477</v>
      </c>
      <c r="D11" s="18" t="n">
        <v>5182</v>
      </c>
      <c r="E11" s="18" t="n">
        <v>7085</v>
      </c>
      <c r="F11" s="18" t="n">
        <v>32470</v>
      </c>
      <c r="G11" s="18" t="n">
        <v>10022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15" hidden="false" customHeight="true" outlineLevel="0" collapsed="false">
      <c r="A12" s="16" t="n">
        <v>2004</v>
      </c>
      <c r="B12" s="17" t="n">
        <v>62135.36</v>
      </c>
      <c r="C12" s="18" t="n">
        <v>540</v>
      </c>
      <c r="D12" s="18" t="n">
        <v>5327</v>
      </c>
      <c r="E12" s="18" t="n">
        <v>6539</v>
      </c>
      <c r="F12" s="18" t="n">
        <v>33157</v>
      </c>
      <c r="G12" s="18" t="n">
        <v>901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15" hidden="false" customHeight="true" outlineLevel="0" collapsed="false">
      <c r="A13" s="16" t="n">
        <v>2005</v>
      </c>
      <c r="B13" s="17" t="n">
        <v>56753</v>
      </c>
      <c r="C13" s="18" t="n">
        <v>662</v>
      </c>
      <c r="D13" s="18" t="n">
        <v>5686</v>
      </c>
      <c r="E13" s="18" t="n">
        <v>6033</v>
      </c>
      <c r="F13" s="18" t="n">
        <v>36758</v>
      </c>
      <c r="G13" s="18" t="n">
        <v>7614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15" hidden="false" customHeight="true" outlineLevel="0" collapsed="false">
      <c r="A14" s="16" t="n">
        <v>2006</v>
      </c>
      <c r="B14" s="17" t="n">
        <v>52913</v>
      </c>
      <c r="C14" s="18" t="n">
        <v>595</v>
      </c>
      <c r="D14" s="18" t="n">
        <v>6045</v>
      </c>
      <c r="E14" s="18" t="n">
        <v>5320</v>
      </c>
      <c r="F14" s="18" t="n">
        <v>34667</v>
      </c>
      <c r="G14" s="18" t="n">
        <v>6286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15" hidden="false" customHeight="true" outlineLevel="0" collapsed="false">
      <c r="A15" s="19" t="n">
        <v>2007</v>
      </c>
      <c r="B15" s="17" t="n">
        <v>51229</v>
      </c>
      <c r="C15" s="18" t="n">
        <v>659</v>
      </c>
      <c r="D15" s="18" t="n">
        <v>5945</v>
      </c>
      <c r="E15" s="18" t="n">
        <v>5220</v>
      </c>
      <c r="F15" s="18" t="n">
        <v>34017</v>
      </c>
      <c r="G15" s="18" t="n">
        <v>5388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15" hidden="false" customHeight="true" outlineLevel="0" collapsed="false">
      <c r="A16" s="19" t="n">
        <v>2008</v>
      </c>
      <c r="B16" s="17" t="n">
        <v>63614</v>
      </c>
      <c r="C16" s="18" t="n">
        <v>778</v>
      </c>
      <c r="D16" s="18" t="n">
        <v>7168</v>
      </c>
      <c r="E16" s="18" t="n">
        <v>10348</v>
      </c>
      <c r="F16" s="18" t="n">
        <v>40444</v>
      </c>
      <c r="G16" s="18" t="n">
        <v>487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15" hidden="false" customHeight="true" outlineLevel="0" collapsed="false">
      <c r="A17" s="19" t="n">
        <v>2009</v>
      </c>
      <c r="B17" s="17" t="n">
        <v>75837</v>
      </c>
      <c r="C17" s="18" t="n">
        <v>808</v>
      </c>
      <c r="D17" s="18" t="n">
        <v>8898</v>
      </c>
      <c r="E17" s="18" t="n">
        <v>12537</v>
      </c>
      <c r="F17" s="18" t="n">
        <v>47905</v>
      </c>
      <c r="G17" s="18" t="n">
        <v>5689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15" hidden="false" customHeight="true" outlineLevel="0" collapsed="false">
      <c r="A18" s="19" t="n">
        <v>2010</v>
      </c>
      <c r="B18" s="17" t="n">
        <v>81199</v>
      </c>
      <c r="C18" s="18" t="n">
        <v>972</v>
      </c>
      <c r="D18" s="18" t="n">
        <v>8778</v>
      </c>
      <c r="E18" s="18" t="n">
        <v>12779</v>
      </c>
      <c r="F18" s="18" t="n">
        <v>52106</v>
      </c>
      <c r="G18" s="18" t="n">
        <v>6564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15" hidden="false" customHeight="true" outlineLevel="0" collapsed="false">
      <c r="A19" s="19" t="n">
        <v>2011</v>
      </c>
      <c r="B19" s="17" t="n">
        <v>90537</v>
      </c>
      <c r="C19" s="18" t="n">
        <v>1266</v>
      </c>
      <c r="D19" s="18" t="n">
        <v>9819</v>
      </c>
      <c r="E19" s="18" t="n">
        <v>14412</v>
      </c>
      <c r="F19" s="18" t="n">
        <v>57920</v>
      </c>
      <c r="G19" s="18" t="n">
        <v>71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15" hidden="false" customHeight="true" outlineLevel="0" collapsed="false">
      <c r="A20" s="19" t="n">
        <v>2012</v>
      </c>
      <c r="B20" s="17" t="n">
        <v>103787</v>
      </c>
      <c r="C20" s="18" t="n">
        <v>1434</v>
      </c>
      <c r="D20" s="18" t="n">
        <v>11226</v>
      </c>
      <c r="E20" s="18" t="n">
        <v>16298</v>
      </c>
      <c r="F20" s="18" t="n">
        <v>67146</v>
      </c>
      <c r="G20" s="18" t="n">
        <v>768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15" hidden="false" customHeight="true" outlineLevel="0" collapsed="false">
      <c r="A21" s="19" t="n">
        <v>2013</v>
      </c>
      <c r="B21" s="17" t="n">
        <v>100876</v>
      </c>
      <c r="C21" s="18" t="n">
        <v>1616</v>
      </c>
      <c r="D21" s="18" t="n">
        <v>10710</v>
      </c>
      <c r="E21" s="18" t="n">
        <v>14409</v>
      </c>
      <c r="F21" s="18" t="n">
        <v>66362</v>
      </c>
      <c r="G21" s="18" t="n">
        <v>7779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15" hidden="false" customHeight="true" outlineLevel="0" collapsed="false">
      <c r="A22" s="19" t="n">
        <v>2014</v>
      </c>
      <c r="B22" s="17"/>
      <c r="C22" s="18" t="n">
        <v>1771</v>
      </c>
      <c r="D22" s="18" t="n">
        <v>9231</v>
      </c>
      <c r="E22" s="18" t="n">
        <v>12387</v>
      </c>
      <c r="F22" s="18" t="n">
        <v>64702</v>
      </c>
      <c r="G22" s="18" t="n">
        <v>8543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15" hidden="false" customHeight="true" outlineLevel="0" collapsed="false">
      <c r="A23" s="19" t="n">
        <v>2015</v>
      </c>
      <c r="B23" s="17"/>
      <c r="C23" s="18" t="n">
        <v>1754</v>
      </c>
      <c r="D23" s="18" t="n">
        <v>8126</v>
      </c>
      <c r="E23" s="18" t="n">
        <v>10741</v>
      </c>
      <c r="F23" s="18" t="n">
        <v>61466</v>
      </c>
      <c r="G23" s="18" t="n">
        <v>8288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15" hidden="false" customHeight="true" outlineLevel="0" collapsed="false">
      <c r="A24" s="20"/>
      <c r="B24" s="21"/>
      <c r="C24" s="22"/>
      <c r="D24" s="22"/>
      <c r="E24" s="22"/>
      <c r="F24" s="22"/>
      <c r="G24" s="22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15" hidden="false" customHeight="true" outlineLevel="0" collapsed="false">
      <c r="A25" s="23"/>
      <c r="B25" s="18"/>
      <c r="C25" s="17"/>
      <c r="D25" s="17"/>
      <c r="E25" s="17"/>
      <c r="F25" s="17"/>
      <c r="G25" s="17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15" hidden="false" customHeight="true" outlineLevel="0" collapsed="false">
      <c r="A26" s="5" t="s">
        <v>11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95" hidden="false" customHeight="true" outlineLevel="0" collapsed="false"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95" hidden="false" customHeight="true" outlineLevel="0" collapsed="false"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95" hidden="false" customHeight="true" outlineLevel="0" collapsed="false"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95" hidden="false" customHeight="true" outlineLevel="0" collapsed="false"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95" hidden="false" customHeight="true" outlineLevel="0" collapsed="false"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95" hidden="false" customHeight="true" outlineLevel="0" collapsed="false">
      <c r="H32" s="13"/>
      <c r="I32" s="13"/>
      <c r="J32" s="13"/>
      <c r="K32" s="13"/>
      <c r="L32" s="13"/>
      <c r="M32" s="13"/>
      <c r="N32" s="13"/>
      <c r="O32" s="13"/>
      <c r="P32" s="13"/>
      <c r="Q32" s="13"/>
    </row>
  </sheetData>
  <mergeCells count="4">
    <mergeCell ref="A6:A7"/>
    <mergeCell ref="B6:B7"/>
    <mergeCell ref="C6:F6"/>
    <mergeCell ref="G6:G7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24" width="11.42"/>
    <col collapsed="false" customWidth="true" hidden="false" outlineLevel="0" max="7" min="3" style="24" width="16.56"/>
    <col collapsed="false" customWidth="false" hidden="false" outlineLevel="0" max="257" min="8" style="24" width="11.42"/>
  </cols>
  <sheetData>
    <row r="2" s="26" customFormat="true" ht="15.75" hidden="false" customHeight="false" outlineLevel="0" collapsed="false">
      <c r="A2" s="25" t="s">
        <v>12</v>
      </c>
      <c r="B2" s="25"/>
      <c r="C2" s="25"/>
      <c r="D2" s="25"/>
      <c r="E2" s="25"/>
      <c r="F2" s="25"/>
      <c r="G2" s="25"/>
    </row>
    <row r="3" s="26" customFormat="true" ht="15.75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29Z</dcterms:created>
  <dc:creator>sadei</dc:creator>
  <dc:description/>
  <dc:language>en-US</dc:language>
  <cp:lastModifiedBy>Raquel</cp:lastModifiedBy>
  <cp:lastPrinted>2017-05-29T10:31:14Z</cp:lastPrinted>
  <dcterms:modified xsi:type="dcterms:W3CDTF">2017-05-29T10:31:33Z</dcterms:modified>
  <cp:revision>0</cp:revision>
  <dc:subject/>
  <dc:title/>
</cp:coreProperties>
</file>