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2.5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3.2.5.</t>
  </si>
  <si>
    <t xml:space="preserve">Evolución de las tasas de actividad, paro y empleo por sexo</t>
  </si>
  <si>
    <t xml:space="preserve">Ambos sexos</t>
  </si>
  <si>
    <t xml:space="preserve">Período 2001-2015</t>
  </si>
  <si>
    <t xml:space="preserve">Tasa de actividad</t>
  </si>
  <si>
    <t xml:space="preserve">Tasa de paro </t>
  </si>
  <si>
    <t xml:space="preserve">Tasa de empleo</t>
  </si>
  <si>
    <t xml:space="preserve">Fuente: INE. EPA.</t>
  </si>
  <si>
    <t xml:space="preserve">Hombres</t>
  </si>
  <si>
    <t xml:space="preserve">Mujeres</t>
  </si>
  <si>
    <t xml:space="preserve">Tasas de actividad, paro y empleo según sexo</t>
  </si>
  <si>
    <t xml:space="preserve">Añ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09046400357"/>
          <c:y val="0.00468554768846314"/>
          <c:w val="0.953989095359964"/>
          <c:h val="0.888900458142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2.5'!$A$33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3:$D$33</c:f>
              <c:numCache>
                <c:formatCode>General</c:formatCode>
                <c:ptCount val="3"/>
                <c:pt idx="0">
                  <c:v>55.55</c:v>
                </c:pt>
                <c:pt idx="1">
                  <c:v>19.59</c:v>
                </c:pt>
                <c:pt idx="2">
                  <c:v>44.67</c:v>
                </c:pt>
              </c:numCache>
            </c:numRef>
          </c:val>
        </c:ser>
        <c:ser>
          <c:idx val="1"/>
          <c:order val="1"/>
          <c:tx>
            <c:strRef>
              <c:f>'[1]Gráf. 3.2.5'!$A$3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4:$D$34</c:f>
              <c:numCache>
                <c:formatCode>General</c:formatCode>
                <c:ptCount val="3"/>
                <c:pt idx="0">
                  <c:v>46.83</c:v>
                </c:pt>
                <c:pt idx="1">
                  <c:v>18.6</c:v>
                </c:pt>
                <c:pt idx="2">
                  <c:v>38.12</c:v>
                </c:pt>
              </c:numCache>
            </c:numRef>
          </c:val>
        </c:ser>
        <c:ser>
          <c:idx val="2"/>
          <c:order val="2"/>
          <c:tx>
            <c:strRef>
              <c:f>'[1]Gráf. 3.2.5'!$A$32</c:f>
              <c:strCache>
                <c:ptCount val="1"/>
                <c:pt idx="0">
                  <c:v>Ambos sexos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Graf. 3.2.5'!$B$7:$D$8</c:f>
              <c:multiLvlStrCache>
                <c:ptCount val="3"/>
                <c:lvl/>
                <c:lvl>
                  <c:pt idx="0">
                    <c:v>Tasa de actividad</c:v>
                  </c:pt>
                  <c:pt idx="1">
                    <c:v>Tasa de paro </c:v>
                  </c:pt>
                  <c:pt idx="2">
                    <c:v>Tasa de empleo</c:v>
                  </c:pt>
                </c:lvl>
              </c:multiLvlStrCache>
            </c:multiLvlStrRef>
          </c:cat>
          <c:val>
            <c:numRef>
              <c:f>'[1]Gráf. 3.2.5'!$B$32:$D$32</c:f>
              <c:numCache>
                <c:formatCode>General</c:formatCode>
                <c:ptCount val="3"/>
                <c:pt idx="0">
                  <c:v>50.97</c:v>
                </c:pt>
                <c:pt idx="1">
                  <c:v>19.11</c:v>
                </c:pt>
                <c:pt idx="2">
                  <c:v>41.23</c:v>
                </c:pt>
              </c:numCache>
            </c:numRef>
          </c:val>
        </c:ser>
        <c:gapWidth val="81"/>
        <c:overlap val="24"/>
        <c:axId val="47650774"/>
        <c:axId val="16850199"/>
      </c:barChart>
      <c:catAx>
        <c:axId val="4765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0199"/>
        <c:crossesAt val="0"/>
        <c:auto val="1"/>
        <c:lblAlgn val="ctr"/>
        <c:lblOffset val="100"/>
        <c:noMultiLvlLbl val="0"/>
      </c:catAx>
      <c:valAx>
        <c:axId val="1685019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07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0304884833649"/>
          <c:y val="0.880362349021241"/>
          <c:w val="0.808612440191388"/>
          <c:h val="0.0624739691795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3</xdr:row>
      <xdr:rowOff>152640</xdr:rowOff>
    </xdr:from>
    <xdr:to>
      <xdr:col>5</xdr:col>
      <xdr:colOff>51120</xdr:colOff>
      <xdr:row>21</xdr:row>
      <xdr:rowOff>180720</xdr:rowOff>
    </xdr:to>
    <xdr:graphicFrame>
      <xdr:nvGraphicFramePr>
        <xdr:cNvPr id="0" name="6 Gráfico"/>
        <xdr:cNvGraphicFramePr/>
      </xdr:nvGraphicFramePr>
      <xdr:xfrm>
        <a:off x="212040" y="733680"/>
        <a:ext cx="64702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268165127406</cdr:x>
      <cdr:y>0.521761765930862</cdr:y>
    </cdr:from>
    <cdr:to>
      <cdr:x>0.208745966395905</cdr:x>
      <cdr:y>0.731466055810079</cdr:y>
    </cdr:to>
    <cdr:sp>
      <cdr:nvSpPr>
        <cdr:cNvPr id="1" name="1 CuadroTexto"/>
        <cdr:cNvSpPr/>
      </cdr:nvSpPr>
      <cdr:spPr>
        <a:xfrm>
          <a:off x="369000" y="1803960"/>
          <a:ext cx="981720" cy="72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NT/Datos/Anuario/2009/Capitulos/03%20REV02/03-02_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2.1"/>
      <sheetName val="Graf 3.2.1"/>
      <sheetName val="3.2.2"/>
      <sheetName val="3.2.3"/>
      <sheetName val="Graf.3.2.3"/>
      <sheetName val="3.2.4"/>
      <sheetName val="Graf. 3.2.4"/>
      <sheetName val="3.2.5"/>
      <sheetName val="Gra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2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0"/>
      <c r="B8" s="11"/>
      <c r="C8" s="11"/>
      <c r="D8" s="11"/>
    </row>
    <row r="9" s="9" customFormat="true" ht="13.15" hidden="false" customHeight="true" outlineLevel="0" collapsed="false">
      <c r="A9" s="12" t="n">
        <v>2001</v>
      </c>
      <c r="B9" s="13" t="n">
        <v>42.2125</v>
      </c>
      <c r="C9" s="13" t="n">
        <v>7.7375</v>
      </c>
      <c r="D9" s="13" t="n">
        <v>38.95</v>
      </c>
    </row>
    <row r="10" s="9" customFormat="true" ht="13.15" hidden="false" customHeight="true" outlineLevel="0" collapsed="false">
      <c r="A10" s="12" t="n">
        <v>2002</v>
      </c>
      <c r="B10" s="13" t="n">
        <v>44.1925</v>
      </c>
      <c r="C10" s="13" t="n">
        <v>9.805</v>
      </c>
      <c r="D10" s="13" t="n">
        <v>39.8575</v>
      </c>
    </row>
    <row r="11" s="9" customFormat="true" ht="13.15" hidden="false" customHeight="true" outlineLevel="0" collapsed="false">
      <c r="A11" s="12" t="n">
        <v>2003</v>
      </c>
      <c r="B11" s="13" t="n">
        <v>46.265</v>
      </c>
      <c r="C11" s="13" t="n">
        <v>11.3</v>
      </c>
      <c r="D11" s="13" t="n">
        <v>41.04</v>
      </c>
    </row>
    <row r="12" s="9" customFormat="true" ht="13.15" hidden="false" customHeight="true" outlineLevel="0" collapsed="false">
      <c r="A12" s="12" t="n">
        <v>2004</v>
      </c>
      <c r="B12" s="13" t="n">
        <v>46.43</v>
      </c>
      <c r="C12" s="13" t="n">
        <v>10.3225</v>
      </c>
      <c r="D12" s="13" t="n">
        <v>41.635</v>
      </c>
    </row>
    <row r="13" s="9" customFormat="true" ht="13.15" hidden="false" customHeight="true" outlineLevel="0" collapsed="false">
      <c r="A13" s="12" t="n">
        <v>2005</v>
      </c>
      <c r="B13" s="13" t="n">
        <v>48.2975</v>
      </c>
      <c r="C13" s="13" t="n">
        <v>10.0375</v>
      </c>
      <c r="D13" s="13" t="n">
        <v>43.4525</v>
      </c>
    </row>
    <row r="14" s="9" customFormat="true" ht="13.15" hidden="false" customHeight="true" outlineLevel="0" collapsed="false">
      <c r="A14" s="12" t="n">
        <v>2006</v>
      </c>
      <c r="B14" s="13" t="n">
        <v>50</v>
      </c>
      <c r="C14" s="13" t="n">
        <v>9.1625</v>
      </c>
      <c r="D14" s="13" t="n">
        <v>45.42</v>
      </c>
    </row>
    <row r="15" s="9" customFormat="true" ht="13.15" hidden="false" customHeight="true" outlineLevel="0" collapsed="false">
      <c r="A15" s="12" t="n">
        <v>2007</v>
      </c>
      <c r="B15" s="14" t="n">
        <v>50.535</v>
      </c>
      <c r="C15" s="14" t="n">
        <v>8.4175</v>
      </c>
      <c r="D15" s="14" t="n">
        <v>46.2875</v>
      </c>
    </row>
    <row r="16" s="9" customFormat="true" ht="13.15" hidden="false" customHeight="true" outlineLevel="0" collapsed="false">
      <c r="A16" s="12" t="n">
        <v>2008</v>
      </c>
      <c r="B16" s="14" t="n">
        <v>52.665</v>
      </c>
      <c r="C16" s="14" t="n">
        <v>8.5</v>
      </c>
      <c r="D16" s="14" t="n">
        <v>48.19</v>
      </c>
    </row>
    <row r="17" s="9" customFormat="true" ht="13.15" hidden="false" customHeight="true" outlineLevel="0" collapsed="false">
      <c r="A17" s="12" t="n">
        <v>2009</v>
      </c>
      <c r="B17" s="14" t="n">
        <v>51.9625</v>
      </c>
      <c r="C17" s="14" t="n">
        <v>13.42</v>
      </c>
      <c r="D17" s="14" t="n">
        <v>44.99</v>
      </c>
    </row>
    <row r="18" s="9" customFormat="true" ht="13.15" hidden="false" customHeight="true" outlineLevel="0" collapsed="false">
      <c r="A18" s="12" t="n">
        <v>2010</v>
      </c>
      <c r="B18" s="14" t="n">
        <v>51.84</v>
      </c>
      <c r="C18" s="14" t="n">
        <v>15.915</v>
      </c>
      <c r="D18" s="14" t="n">
        <v>43.59</v>
      </c>
    </row>
    <row r="19" s="9" customFormat="true" ht="13.15" hidden="false" customHeight="true" outlineLevel="0" collapsed="false">
      <c r="A19" s="12" t="n">
        <v>2011</v>
      </c>
      <c r="B19" s="14" t="n">
        <v>51.865</v>
      </c>
      <c r="C19" s="14" t="n">
        <v>17.84</v>
      </c>
      <c r="D19" s="14" t="n">
        <v>42.6125</v>
      </c>
    </row>
    <row r="20" s="9" customFormat="true" ht="13.15" hidden="false" customHeight="true" outlineLevel="0" collapsed="false">
      <c r="A20" s="12" t="n">
        <v>2012</v>
      </c>
      <c r="B20" s="14" t="n">
        <v>52.3</v>
      </c>
      <c r="C20" s="14" t="n">
        <v>21.8225</v>
      </c>
      <c r="D20" s="14" t="n">
        <v>40.8825</v>
      </c>
    </row>
    <row r="21" s="9" customFormat="true" ht="13.15" hidden="false" customHeight="true" outlineLevel="0" collapsed="false">
      <c r="A21" s="12" t="n">
        <v>2013</v>
      </c>
      <c r="B21" s="14" t="n">
        <v>52.435</v>
      </c>
      <c r="C21" s="14" t="n">
        <v>24.1275</v>
      </c>
      <c r="D21" s="14" t="n">
        <v>39.785</v>
      </c>
    </row>
    <row r="22" s="9" customFormat="true" ht="13.15" hidden="false" customHeight="true" outlineLevel="0" collapsed="false">
      <c r="A22" s="12" t="n">
        <v>2014</v>
      </c>
      <c r="B22" s="14" t="n">
        <v>51.84</v>
      </c>
      <c r="C22" s="14" t="n">
        <v>21.13</v>
      </c>
      <c r="D22" s="14" t="n">
        <v>40.88</v>
      </c>
    </row>
    <row r="23" s="9" customFormat="true" ht="13.15" hidden="false" customHeight="true" outlineLevel="0" collapsed="false">
      <c r="A23" s="12" t="n">
        <v>2015</v>
      </c>
      <c r="B23" s="14" t="n">
        <v>50.97</v>
      </c>
      <c r="C23" s="14" t="n">
        <v>19.11</v>
      </c>
      <c r="D23" s="14" t="n">
        <v>41.23</v>
      </c>
    </row>
    <row r="24" s="9" customFormat="true" ht="13.15" hidden="false" customHeight="true" outlineLevel="0" collapsed="false">
      <c r="A24" s="15"/>
      <c r="B24" s="16"/>
      <c r="C24" s="16"/>
      <c r="D24" s="16"/>
    </row>
    <row r="25" customFormat="false" ht="13.15" hidden="false" customHeight="true" outlineLevel="0" collapsed="false">
      <c r="A25" s="12"/>
      <c r="B25" s="14"/>
      <c r="C25" s="14"/>
      <c r="D25" s="14"/>
    </row>
    <row r="26" customFormat="false" ht="13.15" hidden="false" customHeight="true" outlineLevel="0" collapsed="false">
      <c r="A26" s="17" t="s">
        <v>7</v>
      </c>
      <c r="B26" s="2"/>
      <c r="C26" s="2"/>
      <c r="D26" s="2"/>
    </row>
    <row r="29" customFormat="false" ht="12.9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2.9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6" customFormat="false" ht="12.95" hidden="false" customHeight="true" outlineLevel="0" collapsed="false">
      <c r="C36" s="2"/>
      <c r="D36" s="2"/>
    </row>
    <row r="37" customFormat="false" ht="12.95" hidden="false" customHeight="true" outlineLevel="0" collapsed="false">
      <c r="C37" s="2"/>
      <c r="D37" s="2"/>
    </row>
    <row r="38" customFormat="false" ht="12.95" hidden="false" customHeight="true" outlineLevel="0" collapsed="false">
      <c r="C38" s="2"/>
      <c r="D38" s="2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8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8"/>
      <c r="B8" s="18"/>
      <c r="C8" s="18"/>
      <c r="D8" s="18"/>
    </row>
    <row r="9" s="9" customFormat="true" ht="13.15" hidden="false" customHeight="true" outlineLevel="0" collapsed="false">
      <c r="A9" s="12" t="n">
        <v>2001</v>
      </c>
      <c r="B9" s="13" t="n">
        <v>54.795</v>
      </c>
      <c r="C9" s="13" t="n">
        <v>4.8325</v>
      </c>
      <c r="D9" s="13" t="n">
        <v>52.1475</v>
      </c>
    </row>
    <row r="10" s="9" customFormat="true" ht="13.15" hidden="false" customHeight="true" outlineLevel="0" collapsed="false">
      <c r="A10" s="12" t="n">
        <v>2002</v>
      </c>
      <c r="B10" s="14" t="n">
        <v>56.505</v>
      </c>
      <c r="C10" s="14" t="n">
        <v>7.1925</v>
      </c>
      <c r="D10" s="14" t="n">
        <v>52.4375</v>
      </c>
    </row>
    <row r="11" s="9" customFormat="true" ht="13.15" hidden="false" customHeight="true" outlineLevel="0" collapsed="false">
      <c r="A11" s="12" t="n">
        <v>2003</v>
      </c>
      <c r="B11" s="14" t="n">
        <v>57.585</v>
      </c>
      <c r="C11" s="14" t="n">
        <v>7.9775</v>
      </c>
      <c r="D11" s="14" t="n">
        <v>52.99</v>
      </c>
    </row>
    <row r="12" s="9" customFormat="true" ht="13.15" hidden="false" customHeight="true" outlineLevel="0" collapsed="false">
      <c r="A12" s="12" t="n">
        <v>2004</v>
      </c>
      <c r="B12" s="14" t="n">
        <v>57.51</v>
      </c>
      <c r="C12" s="14" t="n">
        <v>7.325</v>
      </c>
      <c r="D12" s="14" t="n">
        <v>53.2975</v>
      </c>
    </row>
    <row r="13" s="9" customFormat="true" ht="13.15" hidden="false" customHeight="true" outlineLevel="0" collapsed="false">
      <c r="A13" s="12" t="n">
        <v>2005</v>
      </c>
      <c r="B13" s="14" t="n">
        <v>59.3475</v>
      </c>
      <c r="C13" s="14" t="n">
        <v>7.96</v>
      </c>
      <c r="D13" s="14" t="n">
        <v>54.62</v>
      </c>
    </row>
    <row r="14" s="9" customFormat="true" ht="13.15" hidden="false" customHeight="true" outlineLevel="0" collapsed="false">
      <c r="A14" s="12" t="n">
        <v>2006</v>
      </c>
      <c r="B14" s="14" t="n">
        <v>59.9175</v>
      </c>
      <c r="C14" s="14" t="n">
        <v>6.81</v>
      </c>
      <c r="D14" s="14" t="n">
        <v>55.84</v>
      </c>
    </row>
    <row r="15" s="9" customFormat="true" ht="13.15" hidden="false" customHeight="true" outlineLevel="0" collapsed="false">
      <c r="A15" s="12" t="n">
        <v>2007</v>
      </c>
      <c r="B15" s="14" t="n">
        <v>59.415</v>
      </c>
      <c r="C15" s="14" t="n">
        <v>6.4825</v>
      </c>
      <c r="D15" s="14" t="n">
        <v>55.565</v>
      </c>
    </row>
    <row r="16" s="9" customFormat="true" ht="13.15" hidden="false" customHeight="true" outlineLevel="0" collapsed="false">
      <c r="A16" s="12" t="n">
        <v>2008</v>
      </c>
      <c r="B16" s="14" t="n">
        <v>60.8125</v>
      </c>
      <c r="C16" s="14" t="n">
        <v>6.7725</v>
      </c>
      <c r="D16" s="14" t="n">
        <v>56.6975</v>
      </c>
    </row>
    <row r="17" s="9" customFormat="true" ht="13.15" hidden="false" customHeight="true" outlineLevel="0" collapsed="false">
      <c r="A17" s="12" t="n">
        <v>2009</v>
      </c>
      <c r="B17" s="14" t="n">
        <v>59.2225</v>
      </c>
      <c r="C17" s="14" t="n">
        <v>12.6525</v>
      </c>
      <c r="D17" s="14" t="n">
        <v>51.735</v>
      </c>
    </row>
    <row r="18" s="9" customFormat="true" ht="13.15" hidden="false" customHeight="true" outlineLevel="0" collapsed="false">
      <c r="A18" s="12" t="n">
        <v>2010</v>
      </c>
      <c r="B18" s="14" t="n">
        <v>58.81</v>
      </c>
      <c r="C18" s="14" t="n">
        <v>15.1575</v>
      </c>
      <c r="D18" s="14" t="n">
        <v>49.9</v>
      </c>
    </row>
    <row r="19" s="9" customFormat="true" ht="13.15" hidden="false" customHeight="true" outlineLevel="0" collapsed="false">
      <c r="A19" s="12" t="n">
        <v>2011</v>
      </c>
      <c r="B19" s="14" t="n">
        <v>58.195</v>
      </c>
      <c r="C19" s="14" t="n">
        <v>18.3125</v>
      </c>
      <c r="D19" s="14" t="n">
        <v>47.5375</v>
      </c>
    </row>
    <row r="20" s="9" customFormat="true" ht="13.15" hidden="false" customHeight="true" outlineLevel="0" collapsed="false">
      <c r="A20" s="12" t="n">
        <v>2012</v>
      </c>
      <c r="B20" s="14" t="n">
        <v>58.8125</v>
      </c>
      <c r="C20" s="14" t="n">
        <v>21.8925</v>
      </c>
      <c r="D20" s="14" t="n">
        <v>45.9375</v>
      </c>
    </row>
    <row r="21" s="9" customFormat="true" ht="13.15" hidden="false" customHeight="true" outlineLevel="0" collapsed="false">
      <c r="A21" s="12" t="n">
        <v>2013</v>
      </c>
      <c r="B21" s="14" t="n">
        <v>58.3575</v>
      </c>
      <c r="C21" s="14" t="n">
        <v>23.92</v>
      </c>
      <c r="D21" s="14" t="n">
        <v>44.3975</v>
      </c>
    </row>
    <row r="22" s="9" customFormat="true" ht="13.15" hidden="false" customHeight="true" outlineLevel="0" collapsed="false">
      <c r="A22" s="12" t="n">
        <v>2014</v>
      </c>
      <c r="B22" s="14" t="n">
        <v>56.9</v>
      </c>
      <c r="C22" s="14" t="n">
        <v>20.14</v>
      </c>
      <c r="D22" s="14" t="n">
        <v>45.44</v>
      </c>
    </row>
    <row r="23" s="9" customFormat="true" ht="13.15" hidden="false" customHeight="true" outlineLevel="0" collapsed="false">
      <c r="A23" s="12" t="n">
        <v>2015</v>
      </c>
      <c r="B23" s="14" t="n">
        <v>55.55</v>
      </c>
      <c r="C23" s="14" t="n">
        <v>19.59</v>
      </c>
      <c r="D23" s="14" t="n">
        <v>44.67</v>
      </c>
    </row>
    <row r="24" s="9" customFormat="true" ht="13.15" hidden="false" customHeight="true" outlineLevel="0" collapsed="false">
      <c r="A24" s="15"/>
      <c r="B24" s="16"/>
      <c r="C24" s="16"/>
      <c r="D24" s="16"/>
    </row>
    <row r="25" customFormat="false" ht="13.15" hidden="false" customHeight="true" outlineLevel="0" collapsed="false">
      <c r="A25" s="12"/>
      <c r="B25" s="14"/>
      <c r="C25" s="14"/>
      <c r="D25" s="14"/>
    </row>
    <row r="26" customFormat="false" ht="13.15" hidden="false" customHeight="true" outlineLevel="0" collapsed="false">
      <c r="A26" s="17" t="s">
        <v>7</v>
      </c>
      <c r="B26" s="2"/>
      <c r="C26" s="2"/>
      <c r="D26" s="2"/>
    </row>
    <row r="35" customFormat="false" ht="12.95" hidden="false" customHeight="true" outlineLevel="0" collapsed="false">
      <c r="C35" s="2"/>
      <c r="D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5625" defaultRowHeight="12.95" zeroHeight="false" outlineLevelRow="0" outlineLevelCol="0"/>
  <cols>
    <col collapsed="false" customWidth="true" hidden="false" outlineLevel="0" max="1" min="1" style="1" width="22.56"/>
    <col collapsed="false" customWidth="false" hidden="false" outlineLevel="0" max="4" min="2" style="1" width="16.56"/>
    <col collapsed="false" customWidth="false" hidden="false" outlineLevel="0" max="257" min="5" style="2" width="16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</row>
    <row r="3" s="4" customFormat="true" ht="15" hidden="false" customHeight="true" outlineLevel="0" collapsed="false">
      <c r="A3" s="6" t="s">
        <v>9</v>
      </c>
      <c r="B3" s="6"/>
      <c r="C3" s="6"/>
      <c r="D3" s="6"/>
    </row>
    <row r="4" s="4" customFormat="true" ht="15" hidden="false" customHeight="true" outlineLevel="0" collapsed="false">
      <c r="A4" s="6" t="s">
        <v>3</v>
      </c>
    </row>
    <row r="5" s="4" customFormat="true" ht="15" hidden="false" customHeight="true" outlineLevel="0" collapsed="false">
      <c r="A5" s="6"/>
    </row>
    <row r="6" s="4" customFormat="true" ht="15" hidden="false" customHeight="true" outlineLevel="0" collapsed="false">
      <c r="A6" s="6"/>
    </row>
    <row r="7" s="9" customFormat="true" ht="15" hidden="false" customHeight="true" outlineLevel="0" collapsed="false">
      <c r="A7" s="7"/>
      <c r="B7" s="8" t="s">
        <v>4</v>
      </c>
      <c r="C7" s="8" t="s">
        <v>5</v>
      </c>
      <c r="D7" s="8" t="s">
        <v>6</v>
      </c>
    </row>
    <row r="8" s="9" customFormat="true" ht="12.95" hidden="false" customHeight="true" outlineLevel="0" collapsed="false">
      <c r="A8" s="12"/>
      <c r="B8" s="14"/>
      <c r="C8" s="14"/>
      <c r="D8" s="14"/>
    </row>
    <row r="9" s="9" customFormat="true" ht="13.15" hidden="false" customHeight="true" outlineLevel="0" collapsed="false">
      <c r="A9" s="12" t="n">
        <v>2001</v>
      </c>
      <c r="B9" s="13" t="n">
        <v>30.8</v>
      </c>
      <c r="C9" s="13" t="n">
        <v>12.44</v>
      </c>
      <c r="D9" s="13" t="n">
        <v>26.9725</v>
      </c>
    </row>
    <row r="10" s="9" customFormat="true" ht="13.15" hidden="false" customHeight="true" outlineLevel="0" collapsed="false">
      <c r="A10" s="12" t="n">
        <v>2002</v>
      </c>
      <c r="B10" s="13" t="n">
        <v>33.045</v>
      </c>
      <c r="C10" s="13" t="n">
        <v>13.8425</v>
      </c>
      <c r="D10" s="13" t="n">
        <v>28.4675</v>
      </c>
    </row>
    <row r="11" s="9" customFormat="true" ht="13.15" hidden="false" customHeight="true" outlineLevel="0" collapsed="false">
      <c r="A11" s="12" t="n">
        <v>2003</v>
      </c>
      <c r="B11" s="13" t="n">
        <v>36.01</v>
      </c>
      <c r="C11" s="13" t="n">
        <v>16.125</v>
      </c>
      <c r="D11" s="13" t="n">
        <v>30.21</v>
      </c>
    </row>
    <row r="12" s="9" customFormat="true" ht="13.15" hidden="false" customHeight="true" outlineLevel="0" collapsed="false">
      <c r="A12" s="12" t="n">
        <v>2004</v>
      </c>
      <c r="B12" s="13" t="n">
        <v>36.3775</v>
      </c>
      <c r="C12" s="13" t="n">
        <v>14.625</v>
      </c>
      <c r="D12" s="13" t="n">
        <v>31.0525</v>
      </c>
    </row>
    <row r="13" s="9" customFormat="true" ht="13.15" hidden="false" customHeight="true" outlineLevel="0" collapsed="false">
      <c r="A13" s="12" t="n">
        <v>2005</v>
      </c>
      <c r="B13" s="13" t="n">
        <v>38.28</v>
      </c>
      <c r="C13" s="13" t="n">
        <v>12.955</v>
      </c>
      <c r="D13" s="13" t="n">
        <v>33.3225</v>
      </c>
    </row>
    <row r="14" s="9" customFormat="true" ht="13.15" hidden="false" customHeight="true" outlineLevel="0" collapsed="false">
      <c r="A14" s="12" t="n">
        <v>2006</v>
      </c>
      <c r="B14" s="13" t="n">
        <v>41.01</v>
      </c>
      <c r="C14" s="13" t="n">
        <v>12.28</v>
      </c>
      <c r="D14" s="13" t="n">
        <v>35.9725</v>
      </c>
    </row>
    <row r="15" s="9" customFormat="true" ht="13.15" hidden="false" customHeight="true" outlineLevel="0" collapsed="false">
      <c r="A15" s="12" t="n">
        <v>2007</v>
      </c>
      <c r="B15" s="14" t="n">
        <v>42.48</v>
      </c>
      <c r="C15" s="14" t="n">
        <v>10.87</v>
      </c>
      <c r="D15" s="14" t="n">
        <v>37.865</v>
      </c>
    </row>
    <row r="16" s="9" customFormat="true" ht="13.15" hidden="false" customHeight="true" outlineLevel="0" collapsed="false">
      <c r="A16" s="12" t="n">
        <v>2008</v>
      </c>
      <c r="B16" s="14" t="n">
        <v>45.25</v>
      </c>
      <c r="C16" s="14" t="n">
        <v>10.615</v>
      </c>
      <c r="D16" s="14" t="n">
        <v>40.4425</v>
      </c>
    </row>
    <row r="17" s="9" customFormat="true" ht="13.15" hidden="false" customHeight="true" outlineLevel="0" collapsed="false">
      <c r="A17" s="12" t="n">
        <v>2009</v>
      </c>
      <c r="B17" s="14" t="n">
        <v>45.3425</v>
      </c>
      <c r="C17" s="14" t="n">
        <v>14.345</v>
      </c>
      <c r="D17" s="14" t="n">
        <v>38.84</v>
      </c>
    </row>
    <row r="18" s="9" customFormat="true" ht="13.15" hidden="false" customHeight="true" outlineLevel="0" collapsed="false">
      <c r="A18" s="12" t="n">
        <v>2010</v>
      </c>
      <c r="B18" s="14" t="n">
        <v>45.485</v>
      </c>
      <c r="C18" s="14" t="n">
        <v>16.81</v>
      </c>
      <c r="D18" s="14" t="n">
        <v>37.8375</v>
      </c>
    </row>
    <row r="19" s="9" customFormat="true" ht="13.15" hidden="false" customHeight="true" outlineLevel="0" collapsed="false">
      <c r="A19" s="12" t="n">
        <v>2011</v>
      </c>
      <c r="B19" s="14" t="n">
        <v>46.105</v>
      </c>
      <c r="C19" s="14" t="n">
        <v>17.29</v>
      </c>
      <c r="D19" s="14" t="n">
        <v>38.1325</v>
      </c>
    </row>
    <row r="20" s="9" customFormat="true" ht="13.15" hidden="false" customHeight="true" outlineLevel="0" collapsed="false">
      <c r="A20" s="12" t="n">
        <v>2012</v>
      </c>
      <c r="B20" s="14" t="n">
        <v>46.38</v>
      </c>
      <c r="C20" s="14" t="n">
        <v>21.74</v>
      </c>
      <c r="D20" s="14" t="n">
        <v>36.29</v>
      </c>
    </row>
    <row r="21" s="9" customFormat="true" ht="13.15" hidden="false" customHeight="true" outlineLevel="0" collapsed="false">
      <c r="A21" s="12" t="n">
        <v>2013</v>
      </c>
      <c r="B21" s="14" t="n">
        <v>47.0625</v>
      </c>
      <c r="C21" s="14" t="n">
        <v>24.36</v>
      </c>
      <c r="D21" s="14" t="n">
        <v>35.595</v>
      </c>
    </row>
    <row r="22" s="9" customFormat="true" ht="13.15" hidden="false" customHeight="true" outlineLevel="0" collapsed="false">
      <c r="A22" s="12" t="n">
        <v>2014</v>
      </c>
      <c r="B22" s="14" t="n">
        <v>47.25</v>
      </c>
      <c r="C22" s="14" t="n">
        <v>22.21</v>
      </c>
      <c r="D22" s="14" t="n">
        <v>36.76</v>
      </c>
    </row>
    <row r="23" s="9" customFormat="true" ht="13.15" hidden="false" customHeight="true" outlineLevel="0" collapsed="false">
      <c r="A23" s="12" t="n">
        <v>2015</v>
      </c>
      <c r="B23" s="14" t="n">
        <v>46.83</v>
      </c>
      <c r="C23" s="14" t="n">
        <v>18.6</v>
      </c>
      <c r="D23" s="14" t="n">
        <v>38.12</v>
      </c>
    </row>
    <row r="24" s="9" customFormat="true" ht="13.15" hidden="false" customHeight="true" outlineLevel="0" collapsed="false">
      <c r="A24" s="15"/>
      <c r="B24" s="16"/>
      <c r="C24" s="16"/>
      <c r="D24" s="16"/>
    </row>
    <row r="25" customFormat="false" ht="13.15" hidden="false" customHeight="true" outlineLevel="0" collapsed="false">
      <c r="A25" s="12"/>
      <c r="B25" s="14"/>
      <c r="C25" s="14"/>
      <c r="D25" s="14"/>
    </row>
    <row r="26" customFormat="false" ht="13.15" hidden="false" customHeight="true" outlineLevel="0" collapsed="false">
      <c r="A26" s="17" t="s">
        <v>7</v>
      </c>
      <c r="B26" s="2"/>
      <c r="C26" s="2"/>
      <c r="D26" s="2"/>
    </row>
    <row r="30" customFormat="false" ht="12.95" hidden="false" customHeight="true" outlineLevel="0" collapsed="false">
      <c r="B30" s="2"/>
      <c r="C30" s="2"/>
      <c r="D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6.56"/>
    <col collapsed="false" customWidth="true" hidden="false" outlineLevel="0" max="4" min="2" style="19" width="18.7"/>
    <col collapsed="false" customWidth="false" hidden="false" outlineLevel="0" max="257" min="5" style="19" width="11.42"/>
  </cols>
  <sheetData>
    <row r="2" customFormat="false" ht="15.75" hidden="false" customHeight="false" outlineLevel="0" collapsed="false">
      <c r="A2" s="20" t="s">
        <v>10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1" t="s">
        <v>11</v>
      </c>
      <c r="B3" s="21"/>
      <c r="C3" s="21"/>
      <c r="D3" s="21"/>
      <c r="E3" s="21"/>
      <c r="F3" s="21"/>
      <c r="G3" s="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16Z</dcterms:created>
  <dc:creator>sadei</dc:creator>
  <dc:description/>
  <dc:language>en-US</dc:language>
  <cp:lastModifiedBy>Raquel</cp:lastModifiedBy>
  <cp:lastPrinted>2017-05-29T10:28:21Z</cp:lastPrinted>
  <dcterms:modified xsi:type="dcterms:W3CDTF">2017-05-29T10:28:40Z</dcterms:modified>
  <cp:revision>0</cp:revision>
  <dc:subject/>
  <dc:title/>
</cp:coreProperties>
</file>