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2.8.2.</t>
  </si>
  <si>
    <t xml:space="preserve">Población según sexo y edad (año a año)</t>
  </si>
  <si>
    <t xml:space="preserve">Censos de Población y Viviendas 2011</t>
  </si>
  <si>
    <t xml:space="preserve">Ambos sexos</t>
  </si>
  <si>
    <t xml:space="preserve">Hombres</t>
  </si>
  <si>
    <t xml:space="preserve">Mujeres</t>
  </si>
  <si>
    <t xml:space="preserve">Núm.</t>
  </si>
  <si>
    <t xml:space="preserve">‰</t>
  </si>
  <si>
    <t xml:space="preserve">TOTAL</t>
  </si>
  <si>
    <t xml:space="preserve">Menores de 1 año</t>
  </si>
  <si>
    <t xml:space="preserve">De 1 año</t>
  </si>
  <si>
    <t xml:space="preserve">De 2 años</t>
  </si>
  <si>
    <t xml:space="preserve">De 3 años</t>
  </si>
  <si>
    <t xml:space="preserve">De 4 años</t>
  </si>
  <si>
    <t xml:space="preserve">De 5 años</t>
  </si>
  <si>
    <t xml:space="preserve">De 6 años</t>
  </si>
  <si>
    <t xml:space="preserve">De 7 años</t>
  </si>
  <si>
    <t xml:space="preserve">De 8 años</t>
  </si>
  <si>
    <t xml:space="preserve">De 9 años</t>
  </si>
  <si>
    <t xml:space="preserve">De 10 años</t>
  </si>
  <si>
    <t xml:space="preserve">De 11 años</t>
  </si>
  <si>
    <t xml:space="preserve">De 12 años</t>
  </si>
  <si>
    <t xml:space="preserve">De 13 años</t>
  </si>
  <si>
    <t xml:space="preserve">De 14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años</t>
  </si>
  <si>
    <t xml:space="preserve">De 51 años</t>
  </si>
  <si>
    <t xml:space="preserve">De 52 años</t>
  </si>
  <si>
    <t xml:space="preserve">De 53 años</t>
  </si>
  <si>
    <t xml:space="preserve">De 54 años</t>
  </si>
  <si>
    <t xml:space="preserve">De 55 años</t>
  </si>
  <si>
    <t xml:space="preserve">De 56 años</t>
  </si>
  <si>
    <t xml:space="preserve">De 57 años</t>
  </si>
  <si>
    <t xml:space="preserve">De 58 años</t>
  </si>
  <si>
    <t xml:space="preserve">De 59 años</t>
  </si>
  <si>
    <t xml:space="preserve">De 60 años</t>
  </si>
  <si>
    <t xml:space="preserve">De 61 años</t>
  </si>
  <si>
    <t xml:space="preserve">De 62 años</t>
  </si>
  <si>
    <t xml:space="preserve">De 63 años</t>
  </si>
  <si>
    <t xml:space="preserve">De 64 años</t>
  </si>
  <si>
    <t xml:space="preserve">De 65 años</t>
  </si>
  <si>
    <t xml:space="preserve">De 66 años</t>
  </si>
  <si>
    <t xml:space="preserve">De 67 años</t>
  </si>
  <si>
    <t xml:space="preserve">De 68 años</t>
  </si>
  <si>
    <t xml:space="preserve">De 69 años</t>
  </si>
  <si>
    <t xml:space="preserve">De 70 años</t>
  </si>
  <si>
    <t xml:space="preserve">De 71 años</t>
  </si>
  <si>
    <t xml:space="preserve">De 72 años</t>
  </si>
  <si>
    <t xml:space="preserve">De 73 años</t>
  </si>
  <si>
    <t xml:space="preserve">De 74 años</t>
  </si>
  <si>
    <t xml:space="preserve">De 75 años</t>
  </si>
  <si>
    <t xml:space="preserve">De 76 años</t>
  </si>
  <si>
    <t xml:space="preserve">De 77 años</t>
  </si>
  <si>
    <t xml:space="preserve">De 78 años</t>
  </si>
  <si>
    <t xml:space="preserve">De 79 años</t>
  </si>
  <si>
    <t xml:space="preserve">De 80 años</t>
  </si>
  <si>
    <t xml:space="preserve">De 81 años</t>
  </si>
  <si>
    <t xml:space="preserve">De 82 años</t>
  </si>
  <si>
    <t xml:space="preserve">De 83 años</t>
  </si>
  <si>
    <t xml:space="preserve">De 84 años</t>
  </si>
  <si>
    <t xml:space="preserve">De 85 años</t>
  </si>
  <si>
    <t xml:space="preserve">De 86 años</t>
  </si>
  <si>
    <t xml:space="preserve">De 87 años</t>
  </si>
  <si>
    <t xml:space="preserve">De 88 años</t>
  </si>
  <si>
    <t xml:space="preserve">De 89 años</t>
  </si>
  <si>
    <t xml:space="preserve">De 90 años</t>
  </si>
  <si>
    <t xml:space="preserve">De 91 años</t>
  </si>
  <si>
    <t xml:space="preserve">De 92 años</t>
  </si>
  <si>
    <t xml:space="preserve">De 93 años</t>
  </si>
  <si>
    <t xml:space="preserve">De 94 años</t>
  </si>
  <si>
    <t xml:space="preserve">De 95 años</t>
  </si>
  <si>
    <t xml:space="preserve">De 96 años</t>
  </si>
  <si>
    <t xml:space="preserve">De 97 años</t>
  </si>
  <si>
    <t xml:space="preserve">De 98 años</t>
  </si>
  <si>
    <t xml:space="preserve">De 99 años</t>
  </si>
  <si>
    <t xml:space="preserve">De 100 y más años</t>
  </si>
  <si>
    <t xml:space="preserve">Ver nota metodológica</t>
  </si>
  <si>
    <t xml:space="preserve">Fuente: INE. Censos de Población y Viviendas 2011.</t>
  </si>
  <si>
    <t xml:space="preserve">Pirámide de población (año a año)</t>
  </si>
  <si>
    <t xml:space="preserve">Cens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9.35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6164789567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96780129"/>
          <c:y val="0.0366034380557202"/>
          <c:w val="0.886844526218951"/>
          <c:h val="0.851511558980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eb4e3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8.2'!$A$38:$A$140</c:f>
              <c:strCache>
                <c:ptCount val="103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 y +</c:v>
                </c:pt>
                <c:pt idx="102">
                  <c:v/>
                </c:pt>
              </c:strCache>
            </c:strRef>
          </c:cat>
          <c:val>
            <c:numRef>
              <c:f>'[1]Gráf 2.8.2'!$B$38:$B$140</c:f>
              <c:numCache>
                <c:formatCode>General</c:formatCode>
                <c:ptCount val="103"/>
                <c:pt idx="1">
                  <c:v>-3.75845442978638</c:v>
                </c:pt>
                <c:pt idx="2">
                  <c:v>-3.73892274381125</c:v>
                </c:pt>
                <c:pt idx="3">
                  <c:v>-3.9193583190101</c:v>
                </c:pt>
                <c:pt idx="4">
                  <c:v>-3.98074361778909</c:v>
                </c:pt>
                <c:pt idx="5">
                  <c:v>-3.82821045112614</c:v>
                </c:pt>
                <c:pt idx="6">
                  <c:v>-3.84216165539409</c:v>
                </c:pt>
                <c:pt idx="7">
                  <c:v>-3.85704293994658</c:v>
                </c:pt>
                <c:pt idx="8">
                  <c:v>-3.7128804958444</c:v>
                </c:pt>
                <c:pt idx="9">
                  <c:v>-3.64219439422011</c:v>
                </c:pt>
                <c:pt idx="10">
                  <c:v>-3.46826938101297</c:v>
                </c:pt>
                <c:pt idx="11">
                  <c:v>-3.60871150397702</c:v>
                </c:pt>
                <c:pt idx="12">
                  <c:v>-3.62359278852951</c:v>
                </c:pt>
                <c:pt idx="13">
                  <c:v>-3.5370953220682</c:v>
                </c:pt>
                <c:pt idx="14">
                  <c:v>-3.4106044033721</c:v>
                </c:pt>
                <c:pt idx="15">
                  <c:v>-3.5091929135323</c:v>
                </c:pt>
                <c:pt idx="16">
                  <c:v>-3.4199052062174</c:v>
                </c:pt>
                <c:pt idx="17">
                  <c:v>-3.53337500093008</c:v>
                </c:pt>
                <c:pt idx="18">
                  <c:v>-3.51570347552401</c:v>
                </c:pt>
                <c:pt idx="19">
                  <c:v>-3.8393714145405</c:v>
                </c:pt>
                <c:pt idx="20">
                  <c:v>-3.9658623332366</c:v>
                </c:pt>
                <c:pt idx="21">
                  <c:v>-4.08863293079459</c:v>
                </c:pt>
                <c:pt idx="22">
                  <c:v>-4.1537385507117</c:v>
                </c:pt>
                <c:pt idx="23">
                  <c:v>-4.34998549074756</c:v>
                </c:pt>
                <c:pt idx="24">
                  <c:v>-4.66342254663423</c:v>
                </c:pt>
                <c:pt idx="25">
                  <c:v>-5.05312618585236</c:v>
                </c:pt>
                <c:pt idx="26">
                  <c:v>-5.41864773767272</c:v>
                </c:pt>
                <c:pt idx="27">
                  <c:v>-5.66604909335774</c:v>
                </c:pt>
                <c:pt idx="28">
                  <c:v>-5.75905712181076</c:v>
                </c:pt>
                <c:pt idx="29">
                  <c:v>-6.2259574246449</c:v>
                </c:pt>
                <c:pt idx="30">
                  <c:v>-6.33942721935757</c:v>
                </c:pt>
                <c:pt idx="31">
                  <c:v>-6.84353073357292</c:v>
                </c:pt>
                <c:pt idx="32">
                  <c:v>-7.26392702218056</c:v>
                </c:pt>
                <c:pt idx="33">
                  <c:v>-7.55783239209209</c:v>
                </c:pt>
                <c:pt idx="34">
                  <c:v>-7.9931099652522</c:v>
                </c:pt>
                <c:pt idx="35">
                  <c:v>-8.31770798455323</c:v>
                </c:pt>
                <c:pt idx="36">
                  <c:v>-8.50000372032114</c:v>
                </c:pt>
                <c:pt idx="37">
                  <c:v>-8.43675826097309</c:v>
                </c:pt>
                <c:pt idx="38">
                  <c:v>-8.17354554045105</c:v>
                </c:pt>
                <c:pt idx="39">
                  <c:v>-7.8666190465561</c:v>
                </c:pt>
                <c:pt idx="40">
                  <c:v>-7.99776036667485</c:v>
                </c:pt>
                <c:pt idx="41">
                  <c:v>-8.0145018117964</c:v>
                </c:pt>
                <c:pt idx="42">
                  <c:v>-7.74012812786</c:v>
                </c:pt>
                <c:pt idx="43">
                  <c:v>-7.63874937684621</c:v>
                </c:pt>
                <c:pt idx="44">
                  <c:v>-7.60619656688765</c:v>
                </c:pt>
                <c:pt idx="45">
                  <c:v>-7.77919149981026</c:v>
                </c:pt>
                <c:pt idx="46">
                  <c:v>-7.58015431892081</c:v>
                </c:pt>
                <c:pt idx="47">
                  <c:v>-7.56992343579098</c:v>
                </c:pt>
                <c:pt idx="48">
                  <c:v>-7.87126944797875</c:v>
                </c:pt>
                <c:pt idx="49">
                  <c:v>-7.69827451505614</c:v>
                </c:pt>
                <c:pt idx="50">
                  <c:v>-7.75965981383513</c:v>
                </c:pt>
                <c:pt idx="51">
                  <c:v>-7.61456728944843</c:v>
                </c:pt>
                <c:pt idx="52">
                  <c:v>-7.89359137480747</c:v>
                </c:pt>
                <c:pt idx="53">
                  <c:v>-7.82104511261412</c:v>
                </c:pt>
                <c:pt idx="54">
                  <c:v>-7.67037210652024</c:v>
                </c:pt>
                <c:pt idx="55">
                  <c:v>-7.61735753030202</c:v>
                </c:pt>
                <c:pt idx="56">
                  <c:v>-7.47691540733796</c:v>
                </c:pt>
                <c:pt idx="57">
                  <c:v>-7.12906538092368</c:v>
                </c:pt>
                <c:pt idx="58">
                  <c:v>-6.85190145613369</c:v>
                </c:pt>
                <c:pt idx="59">
                  <c:v>-6.92072739718893</c:v>
                </c:pt>
                <c:pt idx="60">
                  <c:v>-6.70308861060887</c:v>
                </c:pt>
                <c:pt idx="61">
                  <c:v>-6.44731653236307</c:v>
                </c:pt>
                <c:pt idx="62">
                  <c:v>-6.4696384591918</c:v>
                </c:pt>
                <c:pt idx="63">
                  <c:v>-6.33849713907305</c:v>
                </c:pt>
                <c:pt idx="64">
                  <c:v>-6.56450664821387</c:v>
                </c:pt>
                <c:pt idx="65">
                  <c:v>-5.86973667566984</c:v>
                </c:pt>
                <c:pt idx="66">
                  <c:v>-6.00552839721125</c:v>
                </c:pt>
                <c:pt idx="67">
                  <c:v>-5.73766527526656</c:v>
                </c:pt>
                <c:pt idx="68">
                  <c:v>-5.34703155576389</c:v>
                </c:pt>
                <c:pt idx="69">
                  <c:v>-4.92663526715626</c:v>
                </c:pt>
                <c:pt idx="70">
                  <c:v>-4.09328333221724</c:v>
                </c:pt>
                <c:pt idx="71">
                  <c:v>-4.05421996026697</c:v>
                </c:pt>
                <c:pt idx="72">
                  <c:v>-4.02352731087747</c:v>
                </c:pt>
                <c:pt idx="73">
                  <c:v>-3.32596709747985</c:v>
                </c:pt>
                <c:pt idx="74">
                  <c:v>-3.51291323467042</c:v>
                </c:pt>
                <c:pt idx="75">
                  <c:v>-3.93889000498523</c:v>
                </c:pt>
                <c:pt idx="76">
                  <c:v>-4.5546031533442</c:v>
                </c:pt>
                <c:pt idx="77">
                  <c:v>-4.36486677530004</c:v>
                </c:pt>
                <c:pt idx="78">
                  <c:v>-4.36765701615363</c:v>
                </c:pt>
                <c:pt idx="79">
                  <c:v>-4.20117264522274</c:v>
                </c:pt>
                <c:pt idx="80">
                  <c:v>-4.08677277022553</c:v>
                </c:pt>
                <c:pt idx="81">
                  <c:v>-3.7128804958444</c:v>
                </c:pt>
                <c:pt idx="82">
                  <c:v>-3.45431817674502</c:v>
                </c:pt>
                <c:pt idx="83">
                  <c:v>-3.03578204870644</c:v>
                </c:pt>
                <c:pt idx="84">
                  <c:v>-2.82837414525622</c:v>
                </c:pt>
                <c:pt idx="85">
                  <c:v>-2.45541195115962</c:v>
                </c:pt>
                <c:pt idx="86">
                  <c:v>-2.17359762494699</c:v>
                </c:pt>
                <c:pt idx="87">
                  <c:v>-1.89085321844982</c:v>
                </c:pt>
                <c:pt idx="88">
                  <c:v>-1.57183568085597</c:v>
                </c:pt>
                <c:pt idx="89">
                  <c:v>-1.27607015037538</c:v>
                </c:pt>
                <c:pt idx="90">
                  <c:v>-1.0761028892014</c:v>
                </c:pt>
                <c:pt idx="91">
                  <c:v>-0.781267439005335</c:v>
                </c:pt>
                <c:pt idx="92">
                  <c:v>-0.608272506082725</c:v>
                </c:pt>
                <c:pt idx="93">
                  <c:v>-0.438067814013706</c:v>
                </c:pt>
                <c:pt idx="94">
                  <c:v>-0.323667939016496</c:v>
                </c:pt>
                <c:pt idx="95">
                  <c:v>-0.226939589425359</c:v>
                </c:pt>
                <c:pt idx="96">
                  <c:v>-0.158113648370127</c:v>
                </c:pt>
                <c:pt idx="97">
                  <c:v>-0.122770597557981</c:v>
                </c:pt>
                <c:pt idx="98">
                  <c:v>-0.0827771453231843</c:v>
                </c:pt>
                <c:pt idx="99">
                  <c:v>-0.0623153790635208</c:v>
                </c:pt>
                <c:pt idx="100">
                  <c:v>-0.0446438536574477</c:v>
                </c:pt>
                <c:pt idx="101">
                  <c:v>-0.0548747367872795</c:v>
                </c:pt>
              </c:numCache>
            </c:numRef>
          </c:val>
        </c:ser>
        <c:gapWidth val="0"/>
        <c:overlap val="100"/>
        <c:axId val="1145997"/>
        <c:axId val="15629262"/>
      </c:barChart>
      <c:catAx>
        <c:axId val="1145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9262"/>
        <c:auto val="1"/>
        <c:lblAlgn val="ctr"/>
        <c:lblOffset val="100"/>
        <c:noMultiLvlLbl val="0"/>
      </c:catAx>
      <c:valAx>
        <c:axId val="15629262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433906342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4918217710096"/>
          <c:y val="0.061854148213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07896221094"/>
          <c:y val="0.044434602893416"/>
          <c:w val="0.963338973491258"/>
          <c:h val="0.852007676409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eb4e3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8.2'!$A$38:$A$140</c:f>
              <c:strCache>
                <c:ptCount val="103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 y +</c:v>
                </c:pt>
                <c:pt idx="102">
                  <c:v/>
                </c:pt>
              </c:strCache>
            </c:strRef>
          </c:cat>
          <c:val>
            <c:numRef>
              <c:f>'[1]Gráf 2.8.2'!$C$38:$C$140</c:f>
              <c:numCache>
                <c:formatCode>General</c:formatCode>
                <c:ptCount val="103"/>
                <c:pt idx="1">
                  <c:v>3.54267580377538</c:v>
                </c:pt>
                <c:pt idx="2">
                  <c:v>3.55197660662068</c:v>
                </c:pt>
                <c:pt idx="3">
                  <c:v>3.79100723974493</c:v>
                </c:pt>
                <c:pt idx="4">
                  <c:v>3.91749815844104</c:v>
                </c:pt>
                <c:pt idx="5">
                  <c:v>3.61615214625326</c:v>
                </c:pt>
                <c:pt idx="6">
                  <c:v>3.59010989828642</c:v>
                </c:pt>
                <c:pt idx="7">
                  <c:v>3.62173262796045</c:v>
                </c:pt>
                <c:pt idx="8">
                  <c:v>3.46826938101297</c:v>
                </c:pt>
                <c:pt idx="9">
                  <c:v>3.52593435865384</c:v>
                </c:pt>
                <c:pt idx="10">
                  <c:v>3.39293287796603</c:v>
                </c:pt>
                <c:pt idx="11">
                  <c:v>3.36317030886106</c:v>
                </c:pt>
                <c:pt idx="12">
                  <c:v>3.35107926516217</c:v>
                </c:pt>
                <c:pt idx="13">
                  <c:v>3.2441200324412</c:v>
                </c:pt>
                <c:pt idx="14">
                  <c:v>3.19761601821469</c:v>
                </c:pt>
                <c:pt idx="15">
                  <c:v>3.36038006800747</c:v>
                </c:pt>
                <c:pt idx="16">
                  <c:v>3.29155412695224</c:v>
                </c:pt>
                <c:pt idx="17">
                  <c:v>3.36038006800747</c:v>
                </c:pt>
                <c:pt idx="18">
                  <c:v>3.36875079056824</c:v>
                </c:pt>
                <c:pt idx="19">
                  <c:v>3.58545949686377</c:v>
                </c:pt>
                <c:pt idx="20">
                  <c:v>3.77240563405433</c:v>
                </c:pt>
                <c:pt idx="21">
                  <c:v>3.89610631189684</c:v>
                </c:pt>
                <c:pt idx="22">
                  <c:v>4.0644508433968</c:v>
                </c:pt>
                <c:pt idx="23">
                  <c:v>4.17420031697136</c:v>
                </c:pt>
                <c:pt idx="24">
                  <c:v>4.48949753342709</c:v>
                </c:pt>
                <c:pt idx="25">
                  <c:v>4.95267751512311</c:v>
                </c:pt>
                <c:pt idx="26">
                  <c:v>5.07916843381921</c:v>
                </c:pt>
                <c:pt idx="27">
                  <c:v>5.33587059234953</c:v>
                </c:pt>
                <c:pt idx="28">
                  <c:v>5.64744748766714</c:v>
                </c:pt>
                <c:pt idx="29">
                  <c:v>5.96274470412286</c:v>
                </c:pt>
                <c:pt idx="30">
                  <c:v>6.28083216143218</c:v>
                </c:pt>
                <c:pt idx="31">
                  <c:v>6.77284463194863</c:v>
                </c:pt>
                <c:pt idx="32">
                  <c:v>6.95979076913919</c:v>
                </c:pt>
                <c:pt idx="33">
                  <c:v>7.40250898457555</c:v>
                </c:pt>
                <c:pt idx="34">
                  <c:v>7.70292491647879</c:v>
                </c:pt>
                <c:pt idx="35">
                  <c:v>7.95962707500912</c:v>
                </c:pt>
                <c:pt idx="36">
                  <c:v>8.09727895711958</c:v>
                </c:pt>
                <c:pt idx="37">
                  <c:v>8.07495703029086</c:v>
                </c:pt>
                <c:pt idx="38">
                  <c:v>8.05728550488478</c:v>
                </c:pt>
                <c:pt idx="39">
                  <c:v>7.86289872541798</c:v>
                </c:pt>
                <c:pt idx="40">
                  <c:v>8.06472614716102</c:v>
                </c:pt>
                <c:pt idx="41">
                  <c:v>7.76524029554231</c:v>
                </c:pt>
                <c:pt idx="42">
                  <c:v>7.54388118782413</c:v>
                </c:pt>
                <c:pt idx="43">
                  <c:v>7.59968600489594</c:v>
                </c:pt>
                <c:pt idx="44">
                  <c:v>7.54853158924678</c:v>
                </c:pt>
                <c:pt idx="45">
                  <c:v>7.76524029554231</c:v>
                </c:pt>
                <c:pt idx="46">
                  <c:v>7.6508404205451</c:v>
                </c:pt>
                <c:pt idx="47">
                  <c:v>7.77826141952573</c:v>
                </c:pt>
                <c:pt idx="48">
                  <c:v>8.08053751199804</c:v>
                </c:pt>
                <c:pt idx="49">
                  <c:v>7.83313615631301</c:v>
                </c:pt>
                <c:pt idx="50">
                  <c:v>7.96799779756989</c:v>
                </c:pt>
                <c:pt idx="51">
                  <c:v>7.86103856484892</c:v>
                </c:pt>
                <c:pt idx="52">
                  <c:v>8.25260236463612</c:v>
                </c:pt>
                <c:pt idx="53">
                  <c:v>8.16052441646763</c:v>
                </c:pt>
                <c:pt idx="54">
                  <c:v>8.16052441646763</c:v>
                </c:pt>
                <c:pt idx="55">
                  <c:v>8.13913256992344</c:v>
                </c:pt>
                <c:pt idx="56">
                  <c:v>7.88057025082405</c:v>
                </c:pt>
                <c:pt idx="57">
                  <c:v>7.62944857400091</c:v>
                </c:pt>
                <c:pt idx="58">
                  <c:v>7.28345870815569</c:v>
                </c:pt>
                <c:pt idx="59">
                  <c:v>7.39878866343743</c:v>
                </c:pt>
                <c:pt idx="60">
                  <c:v>7.10395321324137</c:v>
                </c:pt>
                <c:pt idx="61">
                  <c:v>6.80353728133813</c:v>
                </c:pt>
                <c:pt idx="62">
                  <c:v>6.73750158113648</c:v>
                </c:pt>
                <c:pt idx="63">
                  <c:v>7.11046377523308</c:v>
                </c:pt>
                <c:pt idx="64">
                  <c:v>7.1727791542966</c:v>
                </c:pt>
                <c:pt idx="65">
                  <c:v>6.56915704963653</c:v>
                </c:pt>
                <c:pt idx="66">
                  <c:v>6.75238286568897</c:v>
                </c:pt>
                <c:pt idx="67">
                  <c:v>6.60450010044867</c:v>
                </c:pt>
                <c:pt idx="68">
                  <c:v>6.10411690737144</c:v>
                </c:pt>
                <c:pt idx="69">
                  <c:v>5.83997410656488</c:v>
                </c:pt>
                <c:pt idx="70">
                  <c:v>4.62900957610661</c:v>
                </c:pt>
                <c:pt idx="71">
                  <c:v>4.70062575801543</c:v>
                </c:pt>
                <c:pt idx="72">
                  <c:v>4.62156893383037</c:v>
                </c:pt>
                <c:pt idx="73">
                  <c:v>4.14536782815093</c:v>
                </c:pt>
                <c:pt idx="74">
                  <c:v>4.63272989724473</c:v>
                </c:pt>
                <c:pt idx="75">
                  <c:v>5.14427405373632</c:v>
                </c:pt>
                <c:pt idx="76">
                  <c:v>5.89763908420575</c:v>
                </c:pt>
                <c:pt idx="77">
                  <c:v>5.79905057404555</c:v>
                </c:pt>
                <c:pt idx="78">
                  <c:v>5.93391221530243</c:v>
                </c:pt>
                <c:pt idx="79">
                  <c:v>5.9701853463991</c:v>
                </c:pt>
                <c:pt idx="80">
                  <c:v>5.91438052932729</c:v>
                </c:pt>
                <c:pt idx="81">
                  <c:v>5.65767837079697</c:v>
                </c:pt>
                <c:pt idx="82">
                  <c:v>5.56374026205942</c:v>
                </c:pt>
                <c:pt idx="83">
                  <c:v>5.02708393788552</c:v>
                </c:pt>
                <c:pt idx="84">
                  <c:v>4.89501253748224</c:v>
                </c:pt>
                <c:pt idx="85">
                  <c:v>4.38067814013706</c:v>
                </c:pt>
                <c:pt idx="86">
                  <c:v>4.05421996026697</c:v>
                </c:pt>
                <c:pt idx="87">
                  <c:v>3.74636338608749</c:v>
                </c:pt>
                <c:pt idx="88">
                  <c:v>3.32317685662626</c:v>
                </c:pt>
                <c:pt idx="89">
                  <c:v>2.93440329769266</c:v>
                </c:pt>
                <c:pt idx="90">
                  <c:v>2.57353214729495</c:v>
                </c:pt>
                <c:pt idx="91">
                  <c:v>1.98107100604924</c:v>
                </c:pt>
                <c:pt idx="92">
                  <c:v>1.72529892780345</c:v>
                </c:pt>
                <c:pt idx="93">
                  <c:v>1.14306866968757</c:v>
                </c:pt>
                <c:pt idx="94">
                  <c:v>1.05006064123455</c:v>
                </c:pt>
                <c:pt idx="95">
                  <c:v>0.725462621933525</c:v>
                </c:pt>
                <c:pt idx="96">
                  <c:v>0.609202586367255</c:v>
                </c:pt>
                <c:pt idx="97">
                  <c:v>0.422256449176693</c:v>
                </c:pt>
                <c:pt idx="98">
                  <c:v>0.342269544707099</c:v>
                </c:pt>
                <c:pt idx="99">
                  <c:v>0.246471275400493</c:v>
                </c:pt>
                <c:pt idx="100">
                  <c:v>0.169274611784489</c:v>
                </c:pt>
                <c:pt idx="101">
                  <c:v>0.245541195115962</c:v>
                </c:pt>
              </c:numCache>
            </c:numRef>
          </c:val>
        </c:ser>
        <c:gapWidth val="0"/>
        <c:overlap val="100"/>
        <c:axId val="90796603"/>
        <c:axId val="35808217"/>
      </c:barChart>
      <c:catAx>
        <c:axId val="90796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8217"/>
        <c:crossesAt val="0"/>
        <c:auto val="1"/>
        <c:lblAlgn val="ctr"/>
        <c:lblOffset val="100"/>
        <c:noMultiLvlLbl val="0"/>
      </c:catAx>
      <c:valAx>
        <c:axId val="358082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6001128031585"/>
              <c:y val="0.90064954236787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6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38160</xdr:rowOff>
    </xdr:from>
    <xdr:to>
      <xdr:col>6</xdr:col>
      <xdr:colOff>212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3048120" y="876240"/>
        <a:ext cx="3191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2" width="14.7"/>
    <col collapsed="false" customWidth="false" hidden="false" outlineLevel="0" max="257" min="4" style="1" width="14.7"/>
  </cols>
  <sheetData>
    <row r="1" s="5" customFormat="true" ht="18" hidden="false" customHeight="true" outlineLevel="0" collapsed="false">
      <c r="A1" s="3" t="s">
        <v>0</v>
      </c>
      <c r="B1" s="4"/>
      <c r="C1" s="4"/>
    </row>
    <row r="2" s="5" customFormat="true" ht="18" hidden="false" customHeight="true" outlineLevel="0" collapsed="false">
      <c r="A2" s="3" t="s">
        <v>1</v>
      </c>
      <c r="B2" s="4"/>
      <c r="C2" s="4"/>
    </row>
    <row r="3" s="5" customFormat="true" ht="18" hidden="false" customHeight="true" outlineLevel="0" collapsed="false">
      <c r="A3" s="6" t="s">
        <v>2</v>
      </c>
      <c r="B3" s="4"/>
      <c r="C3" s="4"/>
    </row>
    <row r="4" s="5" customFormat="true" ht="12.95" hidden="false" customHeight="true" outlineLevel="0" collapsed="false">
      <c r="B4" s="4"/>
      <c r="C4" s="4"/>
    </row>
    <row r="5" s="7" customFormat="true" ht="12.95" hidden="false" customHeight="true" outlineLevel="0" collapsed="false"/>
    <row r="6" s="5" customFormat="true" ht="15" hidden="false" customHeight="tru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</row>
    <row r="7" s="14" customFormat="true" ht="15" hidden="false" customHeight="true" outlineLevel="0" collapsed="false">
      <c r="A7" s="11"/>
      <c r="B7" s="12" t="s">
        <v>6</v>
      </c>
      <c r="C7" s="9" t="s">
        <v>7</v>
      </c>
      <c r="D7" s="13" t="s">
        <v>6</v>
      </c>
      <c r="E7" s="10" t="s">
        <v>7</v>
      </c>
      <c r="F7" s="13" t="s">
        <v>6</v>
      </c>
      <c r="G7" s="10" t="s">
        <v>7</v>
      </c>
    </row>
    <row r="8" s="14" customFormat="true" ht="12.95" hidden="false" customHeight="true" outlineLevel="0" collapsed="false">
      <c r="B8" s="15"/>
      <c r="C8" s="15"/>
    </row>
    <row r="9" s="2" customFormat="true" ht="12.95" hidden="false" customHeight="true" outlineLevel="0" collapsed="false">
      <c r="A9" s="16" t="s">
        <v>8</v>
      </c>
      <c r="B9" s="17" t="n">
        <v>1075183</v>
      </c>
      <c r="C9" s="18" t="n">
        <v>1000</v>
      </c>
      <c r="D9" s="17" t="n">
        <v>516031</v>
      </c>
      <c r="E9" s="18" t="n">
        <v>479.95</v>
      </c>
      <c r="F9" s="17" t="n">
        <v>559152</v>
      </c>
      <c r="G9" s="18" t="n">
        <v>520.05</v>
      </c>
    </row>
    <row r="10" s="19" customFormat="true" ht="12.95" hidden="false" customHeight="true" outlineLevel="0" collapsed="false">
      <c r="A10" s="17"/>
      <c r="B10" s="17"/>
      <c r="C10" s="18"/>
      <c r="D10" s="17"/>
      <c r="E10" s="18"/>
      <c r="F10" s="17"/>
      <c r="G10" s="18"/>
    </row>
    <row r="11" customFormat="false" ht="12.95" hidden="false" customHeight="true" outlineLevel="0" collapsed="false">
      <c r="A11" s="20" t="s">
        <v>9</v>
      </c>
      <c r="B11" s="17" t="n">
        <v>7850</v>
      </c>
      <c r="C11" s="18" t="n">
        <v>7.3</v>
      </c>
      <c r="D11" s="21" t="n">
        <v>4041</v>
      </c>
      <c r="E11" s="22" t="n">
        <v>3.76</v>
      </c>
      <c r="F11" s="21" t="n">
        <v>3809</v>
      </c>
      <c r="G11" s="22" t="n">
        <v>3.54</v>
      </c>
    </row>
    <row r="12" customFormat="false" ht="12.95" hidden="false" customHeight="true" outlineLevel="0" collapsed="false">
      <c r="A12" s="20" t="s">
        <v>10</v>
      </c>
      <c r="B12" s="17" t="n">
        <v>7840</v>
      </c>
      <c r="C12" s="18" t="n">
        <v>7.29</v>
      </c>
      <c r="D12" s="21" t="n">
        <v>4020</v>
      </c>
      <c r="E12" s="22" t="n">
        <v>3.74</v>
      </c>
      <c r="F12" s="21" t="n">
        <v>3819</v>
      </c>
      <c r="G12" s="22" t="n">
        <v>3.55</v>
      </c>
    </row>
    <row r="13" customFormat="false" ht="12.95" hidden="false" customHeight="true" outlineLevel="0" collapsed="false">
      <c r="A13" s="20" t="s">
        <v>11</v>
      </c>
      <c r="B13" s="17" t="n">
        <v>8290</v>
      </c>
      <c r="C13" s="18" t="n">
        <v>7.71</v>
      </c>
      <c r="D13" s="21" t="n">
        <v>4214</v>
      </c>
      <c r="E13" s="22" t="n">
        <v>3.92</v>
      </c>
      <c r="F13" s="21" t="n">
        <v>4076</v>
      </c>
      <c r="G13" s="22" t="n">
        <v>3.79</v>
      </c>
    </row>
    <row r="14" customFormat="false" ht="12.95" hidden="false" customHeight="true" outlineLevel="0" collapsed="false">
      <c r="A14" s="20" t="s">
        <v>12</v>
      </c>
      <c r="B14" s="17" t="n">
        <v>8493</v>
      </c>
      <c r="C14" s="18" t="n">
        <v>7.9</v>
      </c>
      <c r="D14" s="21" t="n">
        <v>4280</v>
      </c>
      <c r="E14" s="22" t="n">
        <v>3.98</v>
      </c>
      <c r="F14" s="21" t="n">
        <v>4212</v>
      </c>
      <c r="G14" s="22" t="n">
        <v>3.92</v>
      </c>
    </row>
    <row r="15" customFormat="false" ht="12.95" hidden="false" customHeight="true" outlineLevel="0" collapsed="false">
      <c r="A15" s="20" t="s">
        <v>13</v>
      </c>
      <c r="B15" s="17" t="n">
        <v>8005</v>
      </c>
      <c r="C15" s="18" t="n">
        <v>7.45</v>
      </c>
      <c r="D15" s="21" t="n">
        <v>4116</v>
      </c>
      <c r="E15" s="22" t="n">
        <v>3.83</v>
      </c>
      <c r="F15" s="21" t="n">
        <v>3888</v>
      </c>
      <c r="G15" s="22" t="n">
        <v>3.62</v>
      </c>
    </row>
    <row r="16" customFormat="false" ht="12.95" hidden="false" customHeight="true" outlineLevel="0" collapsed="false">
      <c r="A16" s="20" t="s">
        <v>14</v>
      </c>
      <c r="B16" s="17" t="n">
        <v>7992</v>
      </c>
      <c r="C16" s="18" t="n">
        <v>7.43</v>
      </c>
      <c r="D16" s="21" t="n">
        <v>4131</v>
      </c>
      <c r="E16" s="22" t="n">
        <v>3.84</v>
      </c>
      <c r="F16" s="21" t="n">
        <v>3860</v>
      </c>
      <c r="G16" s="22" t="n">
        <v>3.59</v>
      </c>
    </row>
    <row r="17" customFormat="false" ht="12.95" hidden="false" customHeight="true" outlineLevel="0" collapsed="false">
      <c r="A17" s="20" t="s">
        <v>15</v>
      </c>
      <c r="B17" s="17" t="n">
        <v>8040</v>
      </c>
      <c r="C17" s="18" t="n">
        <v>7.48</v>
      </c>
      <c r="D17" s="21" t="n">
        <v>4147</v>
      </c>
      <c r="E17" s="22" t="n">
        <v>3.86</v>
      </c>
      <c r="F17" s="21" t="n">
        <v>3894</v>
      </c>
      <c r="G17" s="22" t="n">
        <v>3.62</v>
      </c>
    </row>
    <row r="18" customFormat="false" ht="12.95" hidden="false" customHeight="true" outlineLevel="0" collapsed="false">
      <c r="A18" s="20" t="s">
        <v>16</v>
      </c>
      <c r="B18" s="17" t="n">
        <v>7721</v>
      </c>
      <c r="C18" s="18" t="n">
        <v>7.18</v>
      </c>
      <c r="D18" s="21" t="n">
        <v>3992</v>
      </c>
      <c r="E18" s="22" t="n">
        <v>3.71</v>
      </c>
      <c r="F18" s="21" t="n">
        <v>3729</v>
      </c>
      <c r="G18" s="22" t="n">
        <v>3.47</v>
      </c>
    </row>
    <row r="19" customFormat="false" ht="12.95" hidden="false" customHeight="true" outlineLevel="0" collapsed="false">
      <c r="A19" s="20" t="s">
        <v>17</v>
      </c>
      <c r="B19" s="17" t="n">
        <v>7707</v>
      </c>
      <c r="C19" s="18" t="n">
        <v>7.17</v>
      </c>
      <c r="D19" s="21" t="n">
        <v>3916</v>
      </c>
      <c r="E19" s="22" t="n">
        <v>3.64</v>
      </c>
      <c r="F19" s="21" t="n">
        <v>3791</v>
      </c>
      <c r="G19" s="22" t="n">
        <v>3.53</v>
      </c>
    </row>
    <row r="20" customFormat="false" ht="12.95" hidden="false" customHeight="true" outlineLevel="0" collapsed="false">
      <c r="A20" s="20" t="s">
        <v>18</v>
      </c>
      <c r="B20" s="17" t="n">
        <v>7377</v>
      </c>
      <c r="C20" s="18" t="n">
        <v>6.86</v>
      </c>
      <c r="D20" s="21" t="n">
        <v>3729</v>
      </c>
      <c r="E20" s="22" t="n">
        <v>3.47</v>
      </c>
      <c r="F20" s="21" t="n">
        <v>3648</v>
      </c>
      <c r="G20" s="22" t="n">
        <v>3.39</v>
      </c>
    </row>
    <row r="21" customFormat="false" ht="12.95" hidden="false" customHeight="true" outlineLevel="0" collapsed="false">
      <c r="A21" s="20" t="s">
        <v>19</v>
      </c>
      <c r="B21" s="17" t="n">
        <v>7496</v>
      </c>
      <c r="C21" s="18" t="n">
        <v>6.97</v>
      </c>
      <c r="D21" s="21" t="n">
        <v>3880</v>
      </c>
      <c r="E21" s="22" t="n">
        <v>3.61</v>
      </c>
      <c r="F21" s="21" t="n">
        <v>3616</v>
      </c>
      <c r="G21" s="22" t="n">
        <v>3.36</v>
      </c>
    </row>
    <row r="22" customFormat="false" ht="12.95" hidden="false" customHeight="true" outlineLevel="0" collapsed="false">
      <c r="A22" s="20" t="s">
        <v>20</v>
      </c>
      <c r="B22" s="17" t="n">
        <v>7499</v>
      </c>
      <c r="C22" s="18" t="n">
        <v>6.97</v>
      </c>
      <c r="D22" s="21" t="n">
        <v>3896</v>
      </c>
      <c r="E22" s="22" t="n">
        <v>3.62</v>
      </c>
      <c r="F22" s="21" t="n">
        <v>3603</v>
      </c>
      <c r="G22" s="22" t="n">
        <v>3.35</v>
      </c>
    </row>
    <row r="23" customFormat="false" ht="12.95" hidden="false" customHeight="true" outlineLevel="0" collapsed="false">
      <c r="A23" s="20" t="s">
        <v>21</v>
      </c>
      <c r="B23" s="17" t="n">
        <v>7291</v>
      </c>
      <c r="C23" s="18" t="n">
        <v>6.78</v>
      </c>
      <c r="D23" s="21" t="n">
        <v>3803</v>
      </c>
      <c r="E23" s="22" t="n">
        <v>3.54</v>
      </c>
      <c r="F23" s="21" t="n">
        <v>3488</v>
      </c>
      <c r="G23" s="22" t="n">
        <v>3.24</v>
      </c>
    </row>
    <row r="24" customFormat="false" ht="12.95" hidden="false" customHeight="true" outlineLevel="0" collapsed="false">
      <c r="A24" s="20" t="s">
        <v>22</v>
      </c>
      <c r="B24" s="17" t="n">
        <v>7106</v>
      </c>
      <c r="C24" s="18" t="n">
        <v>6.61</v>
      </c>
      <c r="D24" s="21" t="n">
        <v>3667</v>
      </c>
      <c r="E24" s="22" t="n">
        <v>3.41</v>
      </c>
      <c r="F24" s="21" t="n">
        <v>3438</v>
      </c>
      <c r="G24" s="22" t="n">
        <v>3.2</v>
      </c>
    </row>
    <row r="25" customFormat="false" ht="12.95" hidden="false" customHeight="true" outlineLevel="0" collapsed="false">
      <c r="A25" s="20" t="s">
        <v>23</v>
      </c>
      <c r="B25" s="17" t="n">
        <v>7386</v>
      </c>
      <c r="C25" s="18" t="n">
        <v>6.87</v>
      </c>
      <c r="D25" s="21" t="n">
        <v>3773</v>
      </c>
      <c r="E25" s="22" t="n">
        <v>3.51</v>
      </c>
      <c r="F25" s="21" t="n">
        <v>3613</v>
      </c>
      <c r="G25" s="22" t="n">
        <v>3.36</v>
      </c>
    </row>
    <row r="26" customFormat="false" ht="12.95" hidden="false" customHeight="true" outlineLevel="0" collapsed="false">
      <c r="A26" s="20" t="s">
        <v>24</v>
      </c>
      <c r="B26" s="17" t="n">
        <v>7216</v>
      </c>
      <c r="C26" s="18" t="n">
        <v>6.71</v>
      </c>
      <c r="D26" s="21" t="n">
        <v>3677</v>
      </c>
      <c r="E26" s="22" t="n">
        <v>3.42</v>
      </c>
      <c r="F26" s="21" t="n">
        <v>3539</v>
      </c>
      <c r="G26" s="22" t="n">
        <v>3.29</v>
      </c>
    </row>
    <row r="27" customFormat="false" ht="12.95" hidden="false" customHeight="true" outlineLevel="0" collapsed="false">
      <c r="A27" s="20" t="s">
        <v>25</v>
      </c>
      <c r="B27" s="17" t="n">
        <v>7412</v>
      </c>
      <c r="C27" s="18" t="n">
        <v>6.89</v>
      </c>
      <c r="D27" s="21" t="n">
        <v>3799</v>
      </c>
      <c r="E27" s="22" t="n">
        <v>3.53</v>
      </c>
      <c r="F27" s="21" t="n">
        <v>3613</v>
      </c>
      <c r="G27" s="22" t="n">
        <v>3.36</v>
      </c>
    </row>
    <row r="28" customFormat="false" ht="12.95" hidden="false" customHeight="true" outlineLevel="0" collapsed="false">
      <c r="A28" s="20" t="s">
        <v>26</v>
      </c>
      <c r="B28" s="17" t="n">
        <v>7401</v>
      </c>
      <c r="C28" s="18" t="n">
        <v>6.88</v>
      </c>
      <c r="D28" s="21" t="n">
        <v>3780</v>
      </c>
      <c r="E28" s="22" t="n">
        <v>3.52</v>
      </c>
      <c r="F28" s="21" t="n">
        <v>3622</v>
      </c>
      <c r="G28" s="22" t="n">
        <v>3.37</v>
      </c>
    </row>
    <row r="29" customFormat="false" ht="12.95" hidden="false" customHeight="true" outlineLevel="0" collapsed="false">
      <c r="A29" s="20" t="s">
        <v>27</v>
      </c>
      <c r="B29" s="17" t="n">
        <v>7984</v>
      </c>
      <c r="C29" s="18" t="n">
        <v>7.43</v>
      </c>
      <c r="D29" s="21" t="n">
        <v>4128</v>
      </c>
      <c r="E29" s="22" t="n">
        <v>3.84</v>
      </c>
      <c r="F29" s="21" t="n">
        <v>3855</v>
      </c>
      <c r="G29" s="22" t="n">
        <v>3.59</v>
      </c>
    </row>
    <row r="30" customFormat="false" ht="12.95" hidden="false" customHeight="true" outlineLevel="0" collapsed="false">
      <c r="A30" s="20" t="s">
        <v>28</v>
      </c>
      <c r="B30" s="17" t="n">
        <v>8321</v>
      </c>
      <c r="C30" s="18" t="n">
        <v>7.74</v>
      </c>
      <c r="D30" s="21" t="n">
        <v>4264</v>
      </c>
      <c r="E30" s="22" t="n">
        <v>3.97</v>
      </c>
      <c r="F30" s="21" t="n">
        <v>4056</v>
      </c>
      <c r="G30" s="22" t="n">
        <v>3.77</v>
      </c>
    </row>
    <row r="31" customFormat="false" ht="12.95" hidden="false" customHeight="true" outlineLevel="0" collapsed="false">
      <c r="A31" s="20" t="s">
        <v>29</v>
      </c>
      <c r="B31" s="17" t="n">
        <v>8585</v>
      </c>
      <c r="C31" s="18" t="n">
        <v>7.98</v>
      </c>
      <c r="D31" s="21" t="n">
        <v>4396</v>
      </c>
      <c r="E31" s="22" t="n">
        <v>4.09</v>
      </c>
      <c r="F31" s="21" t="n">
        <v>4189</v>
      </c>
      <c r="G31" s="22" t="n">
        <v>3.9</v>
      </c>
    </row>
    <row r="32" customFormat="false" ht="12.95" hidden="false" customHeight="true" outlineLevel="0" collapsed="false">
      <c r="A32" s="20" t="s">
        <v>30</v>
      </c>
      <c r="B32" s="17" t="n">
        <v>8835</v>
      </c>
      <c r="C32" s="18" t="n">
        <v>8.22</v>
      </c>
      <c r="D32" s="21" t="n">
        <v>4466</v>
      </c>
      <c r="E32" s="22" t="n">
        <v>4.15</v>
      </c>
      <c r="F32" s="21" t="n">
        <v>4370</v>
      </c>
      <c r="G32" s="22" t="n">
        <v>4.06</v>
      </c>
    </row>
    <row r="33" customFormat="false" ht="12.95" hidden="false" customHeight="true" outlineLevel="0" collapsed="false">
      <c r="A33" s="20" t="s">
        <v>31</v>
      </c>
      <c r="B33" s="17" t="n">
        <v>9165</v>
      </c>
      <c r="C33" s="18" t="n">
        <v>8.52</v>
      </c>
      <c r="D33" s="21" t="n">
        <v>4677</v>
      </c>
      <c r="E33" s="22" t="n">
        <v>4.35</v>
      </c>
      <c r="F33" s="21" t="n">
        <v>4488</v>
      </c>
      <c r="G33" s="22" t="n">
        <v>4.17</v>
      </c>
    </row>
    <row r="34" customFormat="false" ht="12.95" hidden="false" customHeight="true" outlineLevel="0" collapsed="false">
      <c r="A34" s="20" t="s">
        <v>32</v>
      </c>
      <c r="B34" s="17" t="n">
        <v>9841</v>
      </c>
      <c r="C34" s="18" t="n">
        <v>9.15</v>
      </c>
      <c r="D34" s="21" t="n">
        <v>5014</v>
      </c>
      <c r="E34" s="22" t="n">
        <v>4.66</v>
      </c>
      <c r="F34" s="21" t="n">
        <v>4827</v>
      </c>
      <c r="G34" s="22" t="n">
        <v>4.49</v>
      </c>
    </row>
    <row r="35" customFormat="false" ht="12.95" hidden="false" customHeight="true" outlineLevel="0" collapsed="false">
      <c r="A35" s="20" t="s">
        <v>33</v>
      </c>
      <c r="B35" s="17" t="n">
        <v>10758</v>
      </c>
      <c r="C35" s="18" t="n">
        <v>10.01</v>
      </c>
      <c r="D35" s="21" t="n">
        <v>5433</v>
      </c>
      <c r="E35" s="22" t="n">
        <v>5.05</v>
      </c>
      <c r="F35" s="21" t="n">
        <v>5325</v>
      </c>
      <c r="G35" s="22" t="n">
        <v>4.95</v>
      </c>
    </row>
    <row r="36" customFormat="false" ht="12.95" hidden="false" customHeight="true" outlineLevel="0" collapsed="false">
      <c r="A36" s="20" t="s">
        <v>34</v>
      </c>
      <c r="B36" s="17" t="n">
        <v>11288</v>
      </c>
      <c r="C36" s="18" t="n">
        <v>10.5</v>
      </c>
      <c r="D36" s="21" t="n">
        <v>5826</v>
      </c>
      <c r="E36" s="22" t="n">
        <v>5.42</v>
      </c>
      <c r="F36" s="21" t="n">
        <v>5461</v>
      </c>
      <c r="G36" s="22" t="n">
        <v>5.08</v>
      </c>
    </row>
    <row r="37" customFormat="false" ht="12.95" hidden="false" customHeight="true" outlineLevel="0" collapsed="false">
      <c r="A37" s="20" t="s">
        <v>35</v>
      </c>
      <c r="B37" s="17" t="n">
        <v>11829</v>
      </c>
      <c r="C37" s="18" t="n">
        <v>11</v>
      </c>
      <c r="D37" s="21" t="n">
        <v>6092</v>
      </c>
      <c r="E37" s="22" t="n">
        <v>5.67</v>
      </c>
      <c r="F37" s="21" t="n">
        <v>5737</v>
      </c>
      <c r="G37" s="22" t="n">
        <v>5.34</v>
      </c>
    </row>
    <row r="38" customFormat="false" ht="12.95" hidden="false" customHeight="true" outlineLevel="0" collapsed="false">
      <c r="A38" s="20" t="s">
        <v>36</v>
      </c>
      <c r="B38" s="17" t="n">
        <v>12264</v>
      </c>
      <c r="C38" s="18" t="n">
        <v>11.41</v>
      </c>
      <c r="D38" s="21" t="n">
        <v>6192</v>
      </c>
      <c r="E38" s="22" t="n">
        <v>5.76</v>
      </c>
      <c r="F38" s="21" t="n">
        <v>6072</v>
      </c>
      <c r="G38" s="22" t="n">
        <v>5.65</v>
      </c>
    </row>
    <row r="39" customFormat="false" ht="12.95" hidden="false" customHeight="true" outlineLevel="0" collapsed="false">
      <c r="A39" s="20" t="s">
        <v>37</v>
      </c>
      <c r="B39" s="17" t="n">
        <v>13105</v>
      </c>
      <c r="C39" s="18" t="n">
        <v>12.19</v>
      </c>
      <c r="D39" s="21" t="n">
        <v>6694</v>
      </c>
      <c r="E39" s="22" t="n">
        <v>6.23</v>
      </c>
      <c r="F39" s="21" t="n">
        <v>6411</v>
      </c>
      <c r="G39" s="22" t="n">
        <v>5.96</v>
      </c>
    </row>
    <row r="40" customFormat="false" ht="12.95" hidden="false" customHeight="true" outlineLevel="0" collapsed="false">
      <c r="A40" s="20" t="s">
        <v>38</v>
      </c>
      <c r="B40" s="17" t="n">
        <v>13569</v>
      </c>
      <c r="C40" s="18" t="n">
        <v>12.62</v>
      </c>
      <c r="D40" s="21" t="n">
        <v>6816</v>
      </c>
      <c r="E40" s="22" t="n">
        <v>6.34</v>
      </c>
      <c r="F40" s="21" t="n">
        <v>6753</v>
      </c>
      <c r="G40" s="22" t="n">
        <v>6.28</v>
      </c>
    </row>
    <row r="41" customFormat="false" ht="12.95" hidden="false" customHeight="true" outlineLevel="0" collapsed="false">
      <c r="A41" s="20" t="s">
        <v>39</v>
      </c>
      <c r="B41" s="17" t="n">
        <v>14640</v>
      </c>
      <c r="C41" s="18" t="n">
        <v>13.62</v>
      </c>
      <c r="D41" s="21" t="n">
        <v>7358</v>
      </c>
      <c r="E41" s="22" t="n">
        <v>6.84</v>
      </c>
      <c r="F41" s="21" t="n">
        <v>7282</v>
      </c>
      <c r="G41" s="22" t="n">
        <v>6.77</v>
      </c>
    </row>
    <row r="42" customFormat="false" ht="12.95" hidden="false" customHeight="true" outlineLevel="0" collapsed="false">
      <c r="A42" s="20" t="s">
        <v>40</v>
      </c>
      <c r="B42" s="17" t="n">
        <v>15293</v>
      </c>
      <c r="C42" s="18" t="n">
        <v>14.22</v>
      </c>
      <c r="D42" s="21" t="n">
        <v>7810</v>
      </c>
      <c r="E42" s="22" t="n">
        <v>7.26</v>
      </c>
      <c r="F42" s="21" t="n">
        <v>7483</v>
      </c>
      <c r="G42" s="22" t="n">
        <v>6.96</v>
      </c>
    </row>
    <row r="43" customFormat="false" ht="12.95" hidden="false" customHeight="true" outlineLevel="0" collapsed="false">
      <c r="A43" s="20" t="s">
        <v>41</v>
      </c>
      <c r="B43" s="17" t="n">
        <v>16085</v>
      </c>
      <c r="C43" s="18" t="n">
        <v>14.96</v>
      </c>
      <c r="D43" s="21" t="n">
        <v>8126</v>
      </c>
      <c r="E43" s="22" t="n">
        <v>7.56</v>
      </c>
      <c r="F43" s="21" t="n">
        <v>7959</v>
      </c>
      <c r="G43" s="22" t="n">
        <v>7.4</v>
      </c>
    </row>
    <row r="44" customFormat="false" ht="12.95" hidden="false" customHeight="true" outlineLevel="0" collapsed="false">
      <c r="A44" s="20" t="s">
        <v>42</v>
      </c>
      <c r="B44" s="17" t="n">
        <v>16876</v>
      </c>
      <c r="C44" s="18" t="n">
        <v>15.7</v>
      </c>
      <c r="D44" s="21" t="n">
        <v>8594</v>
      </c>
      <c r="E44" s="22" t="n">
        <v>7.99</v>
      </c>
      <c r="F44" s="21" t="n">
        <v>8282</v>
      </c>
      <c r="G44" s="22" t="n">
        <v>7.7</v>
      </c>
    </row>
    <row r="45" customFormat="false" ht="12.95" hidden="false" customHeight="true" outlineLevel="0" collapsed="false">
      <c r="A45" s="20" t="s">
        <v>43</v>
      </c>
      <c r="B45" s="17" t="n">
        <v>17501</v>
      </c>
      <c r="C45" s="18" t="n">
        <v>16.28</v>
      </c>
      <c r="D45" s="21" t="n">
        <v>8943</v>
      </c>
      <c r="E45" s="22" t="n">
        <v>8.32</v>
      </c>
      <c r="F45" s="21" t="n">
        <v>8558</v>
      </c>
      <c r="G45" s="22" t="n">
        <v>7.96</v>
      </c>
    </row>
    <row r="46" customFormat="false" ht="12.95" hidden="false" customHeight="true" outlineLevel="0" collapsed="false">
      <c r="A46" s="20" t="s">
        <v>44</v>
      </c>
      <c r="B46" s="17" t="n">
        <v>17845</v>
      </c>
      <c r="C46" s="18" t="n">
        <v>16.6</v>
      </c>
      <c r="D46" s="21" t="n">
        <v>9139</v>
      </c>
      <c r="E46" s="22" t="n">
        <v>8.5</v>
      </c>
      <c r="F46" s="21" t="n">
        <v>8706</v>
      </c>
      <c r="G46" s="22" t="n">
        <v>8.1</v>
      </c>
    </row>
    <row r="47" customFormat="false" ht="12.95" hidden="false" customHeight="true" outlineLevel="0" collapsed="false">
      <c r="A47" s="20" t="s">
        <v>45</v>
      </c>
      <c r="B47" s="17" t="n">
        <v>17753</v>
      </c>
      <c r="C47" s="18" t="n">
        <v>16.51</v>
      </c>
      <c r="D47" s="21" t="n">
        <v>9071</v>
      </c>
      <c r="E47" s="22" t="n">
        <v>8.44</v>
      </c>
      <c r="F47" s="21" t="n">
        <v>8682</v>
      </c>
      <c r="G47" s="22" t="n">
        <v>8.07</v>
      </c>
    </row>
    <row r="48" customFormat="false" ht="12.95" hidden="false" customHeight="true" outlineLevel="0" collapsed="false">
      <c r="A48" s="20" t="s">
        <v>46</v>
      </c>
      <c r="B48" s="17" t="n">
        <v>17451</v>
      </c>
      <c r="C48" s="18" t="n">
        <v>16.23</v>
      </c>
      <c r="D48" s="21" t="n">
        <v>8788</v>
      </c>
      <c r="E48" s="22" t="n">
        <v>8.17</v>
      </c>
      <c r="F48" s="21" t="n">
        <v>8663</v>
      </c>
      <c r="G48" s="22" t="n">
        <v>8.06</v>
      </c>
    </row>
    <row r="49" customFormat="false" ht="12.95" hidden="false" customHeight="true" outlineLevel="0" collapsed="false">
      <c r="A49" s="20" t="s">
        <v>47</v>
      </c>
      <c r="B49" s="17" t="n">
        <v>16912</v>
      </c>
      <c r="C49" s="18" t="n">
        <v>15.73</v>
      </c>
      <c r="D49" s="21" t="n">
        <v>8458</v>
      </c>
      <c r="E49" s="22" t="n">
        <v>7.87</v>
      </c>
      <c r="F49" s="21" t="n">
        <v>8454</v>
      </c>
      <c r="G49" s="22" t="n">
        <v>7.86</v>
      </c>
    </row>
    <row r="50" customFormat="false" ht="12.95" hidden="false" customHeight="true" outlineLevel="0" collapsed="false">
      <c r="A50" s="20" t="s">
        <v>48</v>
      </c>
      <c r="B50" s="17" t="n">
        <v>17270</v>
      </c>
      <c r="C50" s="18" t="n">
        <v>16.06</v>
      </c>
      <c r="D50" s="21" t="n">
        <v>8599</v>
      </c>
      <c r="E50" s="22" t="n">
        <v>8</v>
      </c>
      <c r="F50" s="21" t="n">
        <v>8671</v>
      </c>
      <c r="G50" s="22" t="n">
        <v>8.06</v>
      </c>
    </row>
    <row r="51" customFormat="false" ht="12.95" hidden="false" customHeight="true" outlineLevel="0" collapsed="false">
      <c r="A51" s="20" t="s">
        <v>49</v>
      </c>
      <c r="B51" s="17" t="n">
        <v>16966</v>
      </c>
      <c r="C51" s="18" t="n">
        <v>15.78</v>
      </c>
      <c r="D51" s="21" t="n">
        <v>8617</v>
      </c>
      <c r="E51" s="22" t="n">
        <v>8.01</v>
      </c>
      <c r="F51" s="21" t="n">
        <v>8349</v>
      </c>
      <c r="G51" s="22" t="n">
        <v>7.77</v>
      </c>
    </row>
    <row r="52" customFormat="false" ht="12.95" hidden="false" customHeight="true" outlineLevel="0" collapsed="false">
      <c r="A52" s="20" t="s">
        <v>50</v>
      </c>
      <c r="B52" s="17" t="n">
        <v>16433</v>
      </c>
      <c r="C52" s="18" t="n">
        <v>15.28</v>
      </c>
      <c r="D52" s="21" t="n">
        <v>8322</v>
      </c>
      <c r="E52" s="22" t="n">
        <v>7.74</v>
      </c>
      <c r="F52" s="21" t="n">
        <v>8111</v>
      </c>
      <c r="G52" s="22" t="n">
        <v>7.54</v>
      </c>
    </row>
    <row r="53" customFormat="false" ht="12.95" hidden="false" customHeight="true" outlineLevel="0" collapsed="false">
      <c r="A53" s="20" t="s">
        <v>51</v>
      </c>
      <c r="B53" s="17" t="n">
        <v>16383</v>
      </c>
      <c r="C53" s="18" t="n">
        <v>15.24</v>
      </c>
      <c r="D53" s="21" t="n">
        <v>8213</v>
      </c>
      <c r="E53" s="22" t="n">
        <v>7.64</v>
      </c>
      <c r="F53" s="21" t="n">
        <v>8171</v>
      </c>
      <c r="G53" s="22" t="n">
        <v>7.6</v>
      </c>
    </row>
    <row r="54" customFormat="false" ht="12.95" hidden="false" customHeight="true" outlineLevel="0" collapsed="false">
      <c r="A54" s="20" t="s">
        <v>52</v>
      </c>
      <c r="B54" s="17" t="n">
        <v>16294</v>
      </c>
      <c r="C54" s="18" t="n">
        <v>15.15</v>
      </c>
      <c r="D54" s="21" t="n">
        <v>8178</v>
      </c>
      <c r="E54" s="22" t="n">
        <v>7.61</v>
      </c>
      <c r="F54" s="21" t="n">
        <v>8116</v>
      </c>
      <c r="G54" s="22" t="n">
        <v>7.55</v>
      </c>
    </row>
    <row r="55" customFormat="false" ht="12.95" hidden="false" customHeight="true" outlineLevel="0" collapsed="false">
      <c r="A55" s="20" t="s">
        <v>53</v>
      </c>
      <c r="B55" s="17" t="n">
        <v>16712</v>
      </c>
      <c r="C55" s="18" t="n">
        <v>15.54</v>
      </c>
      <c r="D55" s="21" t="n">
        <v>8364</v>
      </c>
      <c r="E55" s="22" t="n">
        <v>7.78</v>
      </c>
      <c r="F55" s="21" t="n">
        <v>8349</v>
      </c>
      <c r="G55" s="22" t="n">
        <v>7.77</v>
      </c>
    </row>
    <row r="56" customFormat="false" ht="12.95" hidden="false" customHeight="true" outlineLevel="0" collapsed="false">
      <c r="A56" s="20" t="s">
        <v>54</v>
      </c>
      <c r="B56" s="17" t="n">
        <v>16375</v>
      </c>
      <c r="C56" s="18" t="n">
        <v>15.23</v>
      </c>
      <c r="D56" s="21" t="n">
        <v>8150</v>
      </c>
      <c r="E56" s="22" t="n">
        <v>7.58</v>
      </c>
      <c r="F56" s="21" t="n">
        <v>8226</v>
      </c>
      <c r="G56" s="22" t="n">
        <v>7.65</v>
      </c>
    </row>
    <row r="57" customFormat="false" ht="12.95" hidden="false" customHeight="true" outlineLevel="0" collapsed="false">
      <c r="A57" s="20" t="s">
        <v>55</v>
      </c>
      <c r="B57" s="17" t="n">
        <v>16503</v>
      </c>
      <c r="C57" s="18" t="n">
        <v>15.35</v>
      </c>
      <c r="D57" s="21" t="n">
        <v>8139</v>
      </c>
      <c r="E57" s="22" t="n">
        <v>7.57</v>
      </c>
      <c r="F57" s="21" t="n">
        <v>8363</v>
      </c>
      <c r="G57" s="22" t="n">
        <v>7.78</v>
      </c>
    </row>
    <row r="58" customFormat="false" ht="12.95" hidden="false" customHeight="true" outlineLevel="0" collapsed="false">
      <c r="A58" s="20" t="s">
        <v>56</v>
      </c>
      <c r="B58" s="17" t="n">
        <v>17151</v>
      </c>
      <c r="C58" s="18" t="n">
        <v>15.95</v>
      </c>
      <c r="D58" s="21" t="n">
        <v>8463</v>
      </c>
      <c r="E58" s="22" t="n">
        <v>7.87</v>
      </c>
      <c r="F58" s="21" t="n">
        <v>8688</v>
      </c>
      <c r="G58" s="22" t="n">
        <v>8.08</v>
      </c>
    </row>
    <row r="59" customFormat="false" ht="12.95" hidden="false" customHeight="true" outlineLevel="0" collapsed="false">
      <c r="A59" s="20" t="s">
        <v>57</v>
      </c>
      <c r="B59" s="17" t="n">
        <v>16698</v>
      </c>
      <c r="C59" s="18" t="n">
        <v>15.53</v>
      </c>
      <c r="D59" s="21" t="n">
        <v>8277</v>
      </c>
      <c r="E59" s="22" t="n">
        <v>7.7</v>
      </c>
      <c r="F59" s="21" t="n">
        <v>8422</v>
      </c>
      <c r="G59" s="22" t="n">
        <v>7.83</v>
      </c>
    </row>
    <row r="60" customFormat="false" ht="12.95" hidden="false" customHeight="true" outlineLevel="0" collapsed="false">
      <c r="A60" s="20" t="s">
        <v>58</v>
      </c>
      <c r="B60" s="17" t="n">
        <v>16910</v>
      </c>
      <c r="C60" s="18" t="n">
        <v>15.73</v>
      </c>
      <c r="D60" s="21" t="n">
        <v>8343</v>
      </c>
      <c r="E60" s="22" t="n">
        <v>7.76</v>
      </c>
      <c r="F60" s="21" t="n">
        <v>8567</v>
      </c>
      <c r="G60" s="22" t="n">
        <v>7.97</v>
      </c>
    </row>
    <row r="61" customFormat="false" ht="12.95" hidden="false" customHeight="true" outlineLevel="0" collapsed="false">
      <c r="A61" s="20" t="s">
        <v>59</v>
      </c>
      <c r="B61" s="17" t="n">
        <v>16639</v>
      </c>
      <c r="C61" s="18" t="n">
        <v>15.48</v>
      </c>
      <c r="D61" s="21" t="n">
        <v>8187</v>
      </c>
      <c r="E61" s="22" t="n">
        <v>7.61</v>
      </c>
      <c r="F61" s="21" t="n">
        <v>8452</v>
      </c>
      <c r="G61" s="22" t="n">
        <v>7.86</v>
      </c>
    </row>
    <row r="62" customFormat="false" ht="12.95" hidden="false" customHeight="true" outlineLevel="0" collapsed="false">
      <c r="A62" s="20" t="s">
        <v>60</v>
      </c>
      <c r="B62" s="17" t="n">
        <v>17360</v>
      </c>
      <c r="C62" s="18" t="n">
        <v>16.15</v>
      </c>
      <c r="D62" s="21" t="n">
        <v>8487</v>
      </c>
      <c r="E62" s="22" t="n">
        <v>7.89</v>
      </c>
      <c r="F62" s="21" t="n">
        <v>8873</v>
      </c>
      <c r="G62" s="22" t="n">
        <v>8.25</v>
      </c>
    </row>
    <row r="63" customFormat="false" ht="12.95" hidden="false" customHeight="true" outlineLevel="0" collapsed="false">
      <c r="A63" s="20" t="s">
        <v>61</v>
      </c>
      <c r="B63" s="17" t="n">
        <v>17183</v>
      </c>
      <c r="C63" s="18" t="n">
        <v>15.98</v>
      </c>
      <c r="D63" s="21" t="n">
        <v>8409</v>
      </c>
      <c r="E63" s="22" t="n">
        <v>7.82</v>
      </c>
      <c r="F63" s="21" t="n">
        <v>8774</v>
      </c>
      <c r="G63" s="22" t="n">
        <v>8.16</v>
      </c>
    </row>
    <row r="64" customFormat="false" ht="12.95" hidden="false" customHeight="true" outlineLevel="0" collapsed="false">
      <c r="A64" s="20" t="s">
        <v>62</v>
      </c>
      <c r="B64" s="17" t="n">
        <v>17022</v>
      </c>
      <c r="C64" s="18" t="n">
        <v>15.83</v>
      </c>
      <c r="D64" s="21" t="n">
        <v>8247</v>
      </c>
      <c r="E64" s="22" t="n">
        <v>7.67</v>
      </c>
      <c r="F64" s="21" t="n">
        <v>8774</v>
      </c>
      <c r="G64" s="22" t="n">
        <v>8.16</v>
      </c>
    </row>
    <row r="65" customFormat="false" ht="12.95" hidden="false" customHeight="true" outlineLevel="0" collapsed="false">
      <c r="A65" s="20" t="s">
        <v>63</v>
      </c>
      <c r="B65" s="17" t="n">
        <v>16941</v>
      </c>
      <c r="C65" s="18" t="n">
        <v>15.76</v>
      </c>
      <c r="D65" s="21" t="n">
        <v>8190</v>
      </c>
      <c r="E65" s="22" t="n">
        <v>7.62</v>
      </c>
      <c r="F65" s="21" t="n">
        <v>8751</v>
      </c>
      <c r="G65" s="22" t="n">
        <v>8.14</v>
      </c>
    </row>
    <row r="66" customFormat="false" ht="12.95" hidden="false" customHeight="true" outlineLevel="0" collapsed="false">
      <c r="A66" s="20" t="s">
        <v>64</v>
      </c>
      <c r="B66" s="17" t="n">
        <v>16512</v>
      </c>
      <c r="C66" s="18" t="n">
        <v>15.36</v>
      </c>
      <c r="D66" s="21" t="n">
        <v>8039</v>
      </c>
      <c r="E66" s="22" t="n">
        <v>7.48</v>
      </c>
      <c r="F66" s="21" t="n">
        <v>8473</v>
      </c>
      <c r="G66" s="22" t="n">
        <v>7.88</v>
      </c>
    </row>
    <row r="67" customFormat="false" ht="12.95" hidden="false" customHeight="true" outlineLevel="0" collapsed="false">
      <c r="A67" s="20" t="s">
        <v>65</v>
      </c>
      <c r="B67" s="17" t="n">
        <v>15869</v>
      </c>
      <c r="C67" s="18" t="n">
        <v>14.76</v>
      </c>
      <c r="D67" s="21" t="n">
        <v>7665</v>
      </c>
      <c r="E67" s="22" t="n">
        <v>7.13</v>
      </c>
      <c r="F67" s="21" t="n">
        <v>8203</v>
      </c>
      <c r="G67" s="22" t="n">
        <v>7.63</v>
      </c>
    </row>
    <row r="68" customFormat="false" ht="12.95" hidden="false" customHeight="true" outlineLevel="0" collapsed="false">
      <c r="A68" s="20" t="s">
        <v>66</v>
      </c>
      <c r="B68" s="17" t="n">
        <v>15198</v>
      </c>
      <c r="C68" s="18" t="n">
        <v>14.14</v>
      </c>
      <c r="D68" s="21" t="n">
        <v>7367</v>
      </c>
      <c r="E68" s="22" t="n">
        <v>6.85</v>
      </c>
      <c r="F68" s="21" t="n">
        <v>7831</v>
      </c>
      <c r="G68" s="22" t="n">
        <v>7.28</v>
      </c>
    </row>
    <row r="69" customFormat="false" ht="12.95" hidden="false" customHeight="true" outlineLevel="0" collapsed="false">
      <c r="A69" s="20" t="s">
        <v>67</v>
      </c>
      <c r="B69" s="17" t="n">
        <v>15396</v>
      </c>
      <c r="C69" s="18" t="n">
        <v>14.32</v>
      </c>
      <c r="D69" s="21" t="n">
        <v>7441</v>
      </c>
      <c r="E69" s="22" t="n">
        <v>6.92</v>
      </c>
      <c r="F69" s="21" t="n">
        <v>7955</v>
      </c>
      <c r="G69" s="22" t="n">
        <v>7.4</v>
      </c>
    </row>
    <row r="70" customFormat="false" ht="12.95" hidden="false" customHeight="true" outlineLevel="0" collapsed="false">
      <c r="A70" s="20" t="s">
        <v>68</v>
      </c>
      <c r="B70" s="17" t="n">
        <v>14845</v>
      </c>
      <c r="C70" s="18" t="n">
        <v>13.81</v>
      </c>
      <c r="D70" s="21" t="n">
        <v>7207</v>
      </c>
      <c r="E70" s="22" t="n">
        <v>6.7</v>
      </c>
      <c r="F70" s="21" t="n">
        <v>7638</v>
      </c>
      <c r="G70" s="22" t="n">
        <v>7.1</v>
      </c>
    </row>
    <row r="71" customFormat="false" ht="12.95" hidden="false" customHeight="true" outlineLevel="0" collapsed="false">
      <c r="A71" s="20" t="s">
        <v>69</v>
      </c>
      <c r="B71" s="17" t="n">
        <v>14248</v>
      </c>
      <c r="C71" s="18" t="n">
        <v>13.25</v>
      </c>
      <c r="D71" s="21" t="n">
        <v>6932</v>
      </c>
      <c r="E71" s="22" t="n">
        <v>6.45</v>
      </c>
      <c r="F71" s="21" t="n">
        <v>7315</v>
      </c>
      <c r="G71" s="22" t="n">
        <v>6.8</v>
      </c>
    </row>
    <row r="72" customFormat="false" ht="12.95" hidden="false" customHeight="true" outlineLevel="0" collapsed="false">
      <c r="A72" s="20" t="s">
        <v>70</v>
      </c>
      <c r="B72" s="17" t="n">
        <v>14200</v>
      </c>
      <c r="C72" s="18" t="n">
        <v>13.21</v>
      </c>
      <c r="D72" s="21" t="n">
        <v>6956</v>
      </c>
      <c r="E72" s="22" t="n">
        <v>6.47</v>
      </c>
      <c r="F72" s="21" t="n">
        <v>7244</v>
      </c>
      <c r="G72" s="22" t="n">
        <v>6.74</v>
      </c>
    </row>
    <row r="73" customFormat="false" ht="12.95" hidden="false" customHeight="true" outlineLevel="0" collapsed="false">
      <c r="A73" s="20" t="s">
        <v>71</v>
      </c>
      <c r="B73" s="17" t="n">
        <v>14460</v>
      </c>
      <c r="C73" s="18" t="n">
        <v>13.45</v>
      </c>
      <c r="D73" s="21" t="n">
        <v>6815</v>
      </c>
      <c r="E73" s="22" t="n">
        <v>6.34</v>
      </c>
      <c r="F73" s="21" t="n">
        <v>7645</v>
      </c>
      <c r="G73" s="22" t="n">
        <v>7.11</v>
      </c>
    </row>
    <row r="74" customFormat="false" ht="12.95" hidden="false" customHeight="true" outlineLevel="0" collapsed="false">
      <c r="A74" s="20" t="s">
        <v>72</v>
      </c>
      <c r="B74" s="17" t="n">
        <v>14770</v>
      </c>
      <c r="C74" s="18" t="n">
        <v>13.74</v>
      </c>
      <c r="D74" s="21" t="n">
        <v>7058</v>
      </c>
      <c r="E74" s="22" t="n">
        <v>6.56</v>
      </c>
      <c r="F74" s="21" t="n">
        <v>7712</v>
      </c>
      <c r="G74" s="22" t="n">
        <v>7.17</v>
      </c>
    </row>
    <row r="75" customFormat="false" ht="12.95" hidden="false" customHeight="true" outlineLevel="0" collapsed="false">
      <c r="A75" s="20" t="s">
        <v>73</v>
      </c>
      <c r="B75" s="17" t="n">
        <v>13374</v>
      </c>
      <c r="C75" s="18" t="n">
        <v>12.44</v>
      </c>
      <c r="D75" s="21" t="n">
        <v>6311</v>
      </c>
      <c r="E75" s="22" t="n">
        <v>5.87</v>
      </c>
      <c r="F75" s="21" t="n">
        <v>7063</v>
      </c>
      <c r="G75" s="22" t="n">
        <v>6.57</v>
      </c>
    </row>
    <row r="76" customFormat="false" ht="12.95" hidden="false" customHeight="true" outlineLevel="0" collapsed="false">
      <c r="A76" s="20" t="s">
        <v>74</v>
      </c>
      <c r="B76" s="17" t="n">
        <v>13717</v>
      </c>
      <c r="C76" s="18" t="n">
        <v>12.76</v>
      </c>
      <c r="D76" s="21" t="n">
        <v>6457</v>
      </c>
      <c r="E76" s="22" t="n">
        <v>6.01</v>
      </c>
      <c r="F76" s="21" t="n">
        <v>7260</v>
      </c>
      <c r="G76" s="22" t="n">
        <v>6.75</v>
      </c>
    </row>
    <row r="77" customFormat="false" ht="12.95" hidden="false" customHeight="true" outlineLevel="0" collapsed="false">
      <c r="A77" s="20" t="s">
        <v>75</v>
      </c>
      <c r="B77" s="17" t="n">
        <v>13271</v>
      </c>
      <c r="C77" s="18" t="n">
        <v>12.34</v>
      </c>
      <c r="D77" s="21" t="n">
        <v>6169</v>
      </c>
      <c r="E77" s="22" t="n">
        <v>5.74</v>
      </c>
      <c r="F77" s="21" t="n">
        <v>7101</v>
      </c>
      <c r="G77" s="22" t="n">
        <v>6.6</v>
      </c>
    </row>
    <row r="78" customFormat="false" ht="12.95" hidden="false" customHeight="true" outlineLevel="0" collapsed="false">
      <c r="A78" s="20" t="s">
        <v>76</v>
      </c>
      <c r="B78" s="17" t="n">
        <v>12312</v>
      </c>
      <c r="C78" s="18" t="n">
        <v>11.45</v>
      </c>
      <c r="D78" s="21" t="n">
        <v>5749</v>
      </c>
      <c r="E78" s="22" t="n">
        <v>5.35</v>
      </c>
      <c r="F78" s="21" t="n">
        <v>6563</v>
      </c>
      <c r="G78" s="22" t="n">
        <v>6.1</v>
      </c>
    </row>
    <row r="79" customFormat="false" ht="12.95" hidden="false" customHeight="true" outlineLevel="0" collapsed="false">
      <c r="A79" s="20" t="s">
        <v>77</v>
      </c>
      <c r="B79" s="17" t="n">
        <v>11576</v>
      </c>
      <c r="C79" s="18" t="n">
        <v>10.77</v>
      </c>
      <c r="D79" s="21" t="n">
        <v>5297</v>
      </c>
      <c r="E79" s="22" t="n">
        <v>4.93</v>
      </c>
      <c r="F79" s="21" t="n">
        <v>6279</v>
      </c>
      <c r="G79" s="22" t="n">
        <v>5.84</v>
      </c>
    </row>
    <row r="80" customFormat="false" ht="12.95" hidden="false" customHeight="true" outlineLevel="0" collapsed="false">
      <c r="A80" s="20" t="s">
        <v>78</v>
      </c>
      <c r="B80" s="17" t="n">
        <v>9378</v>
      </c>
      <c r="C80" s="18" t="n">
        <v>8.72</v>
      </c>
      <c r="D80" s="21" t="n">
        <v>4401</v>
      </c>
      <c r="E80" s="22" t="n">
        <v>4.09</v>
      </c>
      <c r="F80" s="21" t="n">
        <v>4977</v>
      </c>
      <c r="G80" s="22" t="n">
        <v>4.63</v>
      </c>
    </row>
    <row r="81" customFormat="false" ht="12.95" hidden="false" customHeight="true" outlineLevel="0" collapsed="false">
      <c r="A81" s="20" t="s">
        <v>79</v>
      </c>
      <c r="B81" s="17" t="n">
        <v>9413</v>
      </c>
      <c r="C81" s="18" t="n">
        <v>8.75</v>
      </c>
      <c r="D81" s="21" t="n">
        <v>4359</v>
      </c>
      <c r="E81" s="22" t="n">
        <v>4.05</v>
      </c>
      <c r="F81" s="21" t="n">
        <v>5054</v>
      </c>
      <c r="G81" s="22" t="n">
        <v>4.7</v>
      </c>
    </row>
    <row r="82" customFormat="false" ht="12.95" hidden="false" customHeight="true" outlineLevel="0" collapsed="false">
      <c r="A82" s="20" t="s">
        <v>80</v>
      </c>
      <c r="B82" s="17" t="n">
        <v>9296</v>
      </c>
      <c r="C82" s="18" t="n">
        <v>8.65</v>
      </c>
      <c r="D82" s="21" t="n">
        <v>4326</v>
      </c>
      <c r="E82" s="22" t="n">
        <v>4.02</v>
      </c>
      <c r="F82" s="21" t="n">
        <v>4969</v>
      </c>
      <c r="G82" s="22" t="n">
        <v>4.62</v>
      </c>
    </row>
    <row r="83" customFormat="false" ht="12.95" hidden="false" customHeight="true" outlineLevel="0" collapsed="false">
      <c r="A83" s="20" t="s">
        <v>81</v>
      </c>
      <c r="B83" s="17" t="n">
        <v>8034</v>
      </c>
      <c r="C83" s="18" t="n">
        <v>7.47</v>
      </c>
      <c r="D83" s="21" t="n">
        <v>3576</v>
      </c>
      <c r="E83" s="22" t="n">
        <v>3.33</v>
      </c>
      <c r="F83" s="21" t="n">
        <v>4457</v>
      </c>
      <c r="G83" s="22" t="n">
        <v>4.15</v>
      </c>
    </row>
    <row r="84" customFormat="false" ht="12.95" hidden="false" customHeight="true" outlineLevel="0" collapsed="false">
      <c r="A84" s="20" t="s">
        <v>82</v>
      </c>
      <c r="B84" s="17" t="n">
        <v>8758</v>
      </c>
      <c r="C84" s="18" t="n">
        <v>8.15</v>
      </c>
      <c r="D84" s="21" t="n">
        <v>3777</v>
      </c>
      <c r="E84" s="22" t="n">
        <v>3.51</v>
      </c>
      <c r="F84" s="21" t="n">
        <v>4981</v>
      </c>
      <c r="G84" s="22" t="n">
        <v>4.63</v>
      </c>
    </row>
    <row r="85" customFormat="false" ht="12.95" hidden="false" customHeight="true" outlineLevel="0" collapsed="false">
      <c r="A85" s="20" t="s">
        <v>83</v>
      </c>
      <c r="B85" s="17" t="n">
        <v>9766</v>
      </c>
      <c r="C85" s="18" t="n">
        <v>9.08</v>
      </c>
      <c r="D85" s="21" t="n">
        <v>4235</v>
      </c>
      <c r="E85" s="22" t="n">
        <v>3.94</v>
      </c>
      <c r="F85" s="21" t="n">
        <v>5531</v>
      </c>
      <c r="G85" s="22" t="n">
        <v>5.14</v>
      </c>
    </row>
    <row r="86" customFormat="false" ht="12.95" hidden="false" customHeight="true" outlineLevel="0" collapsed="false">
      <c r="A86" s="20" t="s">
        <v>84</v>
      </c>
      <c r="B86" s="17" t="n">
        <v>11238</v>
      </c>
      <c r="C86" s="18" t="n">
        <v>10.45</v>
      </c>
      <c r="D86" s="21" t="n">
        <v>4897</v>
      </c>
      <c r="E86" s="22" t="n">
        <v>4.55</v>
      </c>
      <c r="F86" s="21" t="n">
        <v>6341</v>
      </c>
      <c r="G86" s="22" t="n">
        <v>5.9</v>
      </c>
    </row>
    <row r="87" customFormat="false" ht="12.95" hidden="false" customHeight="true" outlineLevel="0" collapsed="false">
      <c r="A87" s="20" t="s">
        <v>85</v>
      </c>
      <c r="B87" s="17" t="n">
        <v>10928</v>
      </c>
      <c r="C87" s="18" t="n">
        <v>10.16</v>
      </c>
      <c r="D87" s="21" t="n">
        <v>4693</v>
      </c>
      <c r="E87" s="22" t="n">
        <v>4.36</v>
      </c>
      <c r="F87" s="21" t="n">
        <v>6235</v>
      </c>
      <c r="G87" s="22" t="n">
        <v>5.8</v>
      </c>
    </row>
    <row r="88" customFormat="false" ht="12.95" hidden="false" customHeight="true" outlineLevel="0" collapsed="false">
      <c r="A88" s="20" t="s">
        <v>86</v>
      </c>
      <c r="B88" s="17" t="n">
        <v>11077</v>
      </c>
      <c r="C88" s="18" t="n">
        <v>10.3</v>
      </c>
      <c r="D88" s="21" t="n">
        <v>4696</v>
      </c>
      <c r="E88" s="22" t="n">
        <v>4.37</v>
      </c>
      <c r="F88" s="21" t="n">
        <v>6380</v>
      </c>
      <c r="G88" s="22" t="n">
        <v>5.93</v>
      </c>
    </row>
    <row r="89" customFormat="false" ht="12.95" hidden="false" customHeight="true" outlineLevel="0" collapsed="false">
      <c r="A89" s="20" t="s">
        <v>87</v>
      </c>
      <c r="B89" s="17" t="n">
        <v>10936</v>
      </c>
      <c r="C89" s="18" t="n">
        <v>10.17</v>
      </c>
      <c r="D89" s="21" t="n">
        <v>4517</v>
      </c>
      <c r="E89" s="22" t="n">
        <v>4.2</v>
      </c>
      <c r="F89" s="21" t="n">
        <v>6419</v>
      </c>
      <c r="G89" s="22" t="n">
        <v>5.97</v>
      </c>
    </row>
    <row r="90" customFormat="false" ht="12.95" hidden="false" customHeight="true" outlineLevel="0" collapsed="false">
      <c r="A90" s="20" t="s">
        <v>88</v>
      </c>
      <c r="B90" s="17" t="n">
        <v>10753</v>
      </c>
      <c r="C90" s="18" t="n">
        <v>10</v>
      </c>
      <c r="D90" s="21" t="n">
        <v>4394</v>
      </c>
      <c r="E90" s="22" t="n">
        <v>4.09</v>
      </c>
      <c r="F90" s="21" t="n">
        <v>6359</v>
      </c>
      <c r="G90" s="22" t="n">
        <v>5.91</v>
      </c>
    </row>
    <row r="91" customFormat="false" ht="12.95" hidden="false" customHeight="true" outlineLevel="0" collapsed="false">
      <c r="A91" s="20" t="s">
        <v>89</v>
      </c>
      <c r="B91" s="17" t="n">
        <v>10075</v>
      </c>
      <c r="C91" s="18" t="n">
        <v>9.37</v>
      </c>
      <c r="D91" s="21" t="n">
        <v>3992</v>
      </c>
      <c r="E91" s="22" t="n">
        <v>3.71</v>
      </c>
      <c r="F91" s="21" t="n">
        <v>6083</v>
      </c>
      <c r="G91" s="22" t="n">
        <v>5.66</v>
      </c>
    </row>
    <row r="92" customFormat="false" ht="12.95" hidden="false" customHeight="true" outlineLevel="0" collapsed="false">
      <c r="A92" s="20" t="s">
        <v>90</v>
      </c>
      <c r="B92" s="17" t="n">
        <v>9696</v>
      </c>
      <c r="C92" s="18" t="n">
        <v>9.02</v>
      </c>
      <c r="D92" s="21" t="n">
        <v>3714</v>
      </c>
      <c r="E92" s="22" t="n">
        <v>3.45</v>
      </c>
      <c r="F92" s="21" t="n">
        <v>5982</v>
      </c>
      <c r="G92" s="22" t="n">
        <v>5.56</v>
      </c>
    </row>
    <row r="93" customFormat="false" ht="12.95" hidden="false" customHeight="true" outlineLevel="0" collapsed="false">
      <c r="A93" s="20" t="s">
        <v>91</v>
      </c>
      <c r="B93" s="17" t="n">
        <v>8669</v>
      </c>
      <c r="C93" s="18" t="n">
        <v>8.06</v>
      </c>
      <c r="D93" s="21" t="n">
        <v>3264</v>
      </c>
      <c r="E93" s="22" t="n">
        <v>3.04</v>
      </c>
      <c r="F93" s="21" t="n">
        <v>5405</v>
      </c>
      <c r="G93" s="22" t="n">
        <v>5.03</v>
      </c>
    </row>
    <row r="94" customFormat="false" ht="12.95" hidden="false" customHeight="true" outlineLevel="0" collapsed="false">
      <c r="A94" s="20" t="s">
        <v>92</v>
      </c>
      <c r="B94" s="17" t="n">
        <v>8304</v>
      </c>
      <c r="C94" s="18" t="n">
        <v>7.72</v>
      </c>
      <c r="D94" s="21" t="n">
        <v>3041</v>
      </c>
      <c r="E94" s="22" t="n">
        <v>2.83</v>
      </c>
      <c r="F94" s="21" t="n">
        <v>5263</v>
      </c>
      <c r="G94" s="22" t="n">
        <v>4.89</v>
      </c>
    </row>
    <row r="95" customFormat="false" ht="12.95" hidden="false" customHeight="true" outlineLevel="0" collapsed="false">
      <c r="A95" s="20" t="s">
        <v>93</v>
      </c>
      <c r="B95" s="17" t="n">
        <v>7350</v>
      </c>
      <c r="C95" s="18" t="n">
        <v>6.84</v>
      </c>
      <c r="D95" s="21" t="n">
        <v>2640</v>
      </c>
      <c r="E95" s="22" t="n">
        <v>2.46</v>
      </c>
      <c r="F95" s="21" t="n">
        <v>4710</v>
      </c>
      <c r="G95" s="22" t="n">
        <v>4.38</v>
      </c>
    </row>
    <row r="96" customFormat="false" ht="12.95" hidden="false" customHeight="true" outlineLevel="0" collapsed="false">
      <c r="A96" s="20" t="s">
        <v>94</v>
      </c>
      <c r="B96" s="17" t="n">
        <v>6695</v>
      </c>
      <c r="C96" s="18" t="n">
        <v>6.23</v>
      </c>
      <c r="D96" s="21" t="n">
        <v>2337</v>
      </c>
      <c r="E96" s="22" t="n">
        <v>2.17</v>
      </c>
      <c r="F96" s="21" t="n">
        <v>4359</v>
      </c>
      <c r="G96" s="22" t="n">
        <v>4.05</v>
      </c>
    </row>
    <row r="97" customFormat="false" ht="12.95" hidden="false" customHeight="true" outlineLevel="0" collapsed="false">
      <c r="A97" s="20" t="s">
        <v>95</v>
      </c>
      <c r="B97" s="17" t="n">
        <v>6061</v>
      </c>
      <c r="C97" s="18" t="n">
        <v>5.64</v>
      </c>
      <c r="D97" s="21" t="n">
        <v>2033</v>
      </c>
      <c r="E97" s="22" t="n">
        <v>1.89</v>
      </c>
      <c r="F97" s="21" t="n">
        <v>4028</v>
      </c>
      <c r="G97" s="22" t="n">
        <v>3.75</v>
      </c>
    </row>
    <row r="98" customFormat="false" ht="12.95" hidden="false" customHeight="true" outlineLevel="0" collapsed="false">
      <c r="A98" s="20" t="s">
        <v>96</v>
      </c>
      <c r="B98" s="17" t="n">
        <v>5263</v>
      </c>
      <c r="C98" s="18" t="n">
        <v>4.89</v>
      </c>
      <c r="D98" s="21" t="n">
        <v>1690</v>
      </c>
      <c r="E98" s="22" t="n">
        <v>1.57</v>
      </c>
      <c r="F98" s="21" t="n">
        <v>3573</v>
      </c>
      <c r="G98" s="22" t="n">
        <v>3.32</v>
      </c>
    </row>
    <row r="99" customFormat="false" ht="12.95" hidden="false" customHeight="true" outlineLevel="0" collapsed="false">
      <c r="A99" s="20" t="s">
        <v>97</v>
      </c>
      <c r="B99" s="17" t="n">
        <v>4527</v>
      </c>
      <c r="C99" s="18" t="n">
        <v>4.21</v>
      </c>
      <c r="D99" s="21" t="n">
        <v>1372</v>
      </c>
      <c r="E99" s="22" t="n">
        <v>1.28</v>
      </c>
      <c r="F99" s="21" t="n">
        <v>3155</v>
      </c>
      <c r="G99" s="22" t="n">
        <v>2.93</v>
      </c>
    </row>
    <row r="100" customFormat="false" ht="12.95" hidden="false" customHeight="true" outlineLevel="0" collapsed="false">
      <c r="A100" s="20" t="s">
        <v>98</v>
      </c>
      <c r="B100" s="17" t="n">
        <v>3924</v>
      </c>
      <c r="C100" s="18" t="n">
        <v>3.65</v>
      </c>
      <c r="D100" s="21" t="n">
        <v>1157</v>
      </c>
      <c r="E100" s="22" t="n">
        <v>1.08</v>
      </c>
      <c r="F100" s="21" t="n">
        <v>2767</v>
      </c>
      <c r="G100" s="22" t="n">
        <v>2.57</v>
      </c>
    </row>
    <row r="101" customFormat="false" ht="12.95" hidden="false" customHeight="true" outlineLevel="0" collapsed="false">
      <c r="A101" s="20" t="s">
        <v>99</v>
      </c>
      <c r="B101" s="17" t="n">
        <v>2970</v>
      </c>
      <c r="C101" s="18" t="n">
        <v>2.76</v>
      </c>
      <c r="D101" s="21" t="n">
        <v>840</v>
      </c>
      <c r="E101" s="22" t="n">
        <v>0.78</v>
      </c>
      <c r="F101" s="21" t="n">
        <v>2130</v>
      </c>
      <c r="G101" s="22" t="n">
        <v>1.98</v>
      </c>
    </row>
    <row r="102" customFormat="false" ht="12.95" hidden="false" customHeight="true" outlineLevel="0" collapsed="false">
      <c r="A102" s="20" t="s">
        <v>100</v>
      </c>
      <c r="B102" s="17" t="n">
        <v>2509</v>
      </c>
      <c r="C102" s="18" t="n">
        <v>2.33</v>
      </c>
      <c r="D102" s="21" t="n">
        <v>654</v>
      </c>
      <c r="E102" s="22" t="n">
        <v>0.61</v>
      </c>
      <c r="F102" s="21" t="n">
        <v>1855</v>
      </c>
      <c r="G102" s="22" t="n">
        <v>1.73</v>
      </c>
    </row>
    <row r="103" customFormat="false" ht="12.95" hidden="false" customHeight="true" outlineLevel="0" collapsed="false">
      <c r="A103" s="20" t="s">
        <v>101</v>
      </c>
      <c r="B103" s="17" t="n">
        <v>1700</v>
      </c>
      <c r="C103" s="18" t="n">
        <v>1.58</v>
      </c>
      <c r="D103" s="21" t="n">
        <v>471</v>
      </c>
      <c r="E103" s="22" t="n">
        <v>0.44</v>
      </c>
      <c r="F103" s="21" t="n">
        <v>1229</v>
      </c>
      <c r="G103" s="22" t="n">
        <v>1.14</v>
      </c>
    </row>
    <row r="104" customFormat="false" ht="12.95" hidden="false" customHeight="true" outlineLevel="0" collapsed="false">
      <c r="A104" s="20" t="s">
        <v>102</v>
      </c>
      <c r="B104" s="17" t="n">
        <v>1477</v>
      </c>
      <c r="C104" s="18" t="n">
        <v>1.37</v>
      </c>
      <c r="D104" s="21" t="n">
        <v>348</v>
      </c>
      <c r="E104" s="22" t="n">
        <v>0.32</v>
      </c>
      <c r="F104" s="21" t="n">
        <v>1129</v>
      </c>
      <c r="G104" s="22" t="n">
        <v>1.05</v>
      </c>
    </row>
    <row r="105" customFormat="false" ht="12.95" hidden="false" customHeight="true" outlineLevel="0" collapsed="false">
      <c r="A105" s="20" t="s">
        <v>103</v>
      </c>
      <c r="B105" s="17" t="n">
        <v>1025</v>
      </c>
      <c r="C105" s="18" t="n">
        <v>0.95</v>
      </c>
      <c r="D105" s="21" t="n">
        <v>244</v>
      </c>
      <c r="E105" s="22" t="n">
        <v>0.23</v>
      </c>
      <c r="F105" s="21" t="n">
        <v>780</v>
      </c>
      <c r="G105" s="22" t="n">
        <v>0.73</v>
      </c>
    </row>
    <row r="106" customFormat="false" ht="12.95" hidden="false" customHeight="true" outlineLevel="0" collapsed="false">
      <c r="A106" s="20" t="s">
        <v>104</v>
      </c>
      <c r="B106" s="17" t="n">
        <v>825</v>
      </c>
      <c r="C106" s="18" t="n">
        <v>0.77</v>
      </c>
      <c r="D106" s="21" t="n">
        <v>170</v>
      </c>
      <c r="E106" s="22" t="n">
        <v>0.16</v>
      </c>
      <c r="F106" s="21" t="n">
        <v>655</v>
      </c>
      <c r="G106" s="22" t="n">
        <v>0.61</v>
      </c>
    </row>
    <row r="107" customFormat="false" ht="12.95" hidden="false" customHeight="true" outlineLevel="0" collapsed="false">
      <c r="A107" s="20" t="s">
        <v>105</v>
      </c>
      <c r="B107" s="17" t="n">
        <v>586</v>
      </c>
      <c r="C107" s="18" t="n">
        <v>0.55</v>
      </c>
      <c r="D107" s="21" t="n">
        <v>132</v>
      </c>
      <c r="E107" s="22" t="n">
        <v>0.12</v>
      </c>
      <c r="F107" s="21" t="n">
        <v>454</v>
      </c>
      <c r="G107" s="22" t="n">
        <v>0.42</v>
      </c>
    </row>
    <row r="108" customFormat="false" ht="12.95" hidden="false" customHeight="true" outlineLevel="0" collapsed="false">
      <c r="A108" s="20" t="s">
        <v>106</v>
      </c>
      <c r="B108" s="17" t="n">
        <v>458</v>
      </c>
      <c r="C108" s="18" t="n">
        <v>0.43</v>
      </c>
      <c r="D108" s="21" t="n">
        <v>89</v>
      </c>
      <c r="E108" s="22" t="n">
        <v>0.08</v>
      </c>
      <c r="F108" s="21" t="n">
        <v>368</v>
      </c>
      <c r="G108" s="22" t="n">
        <v>0.34</v>
      </c>
    </row>
    <row r="109" customFormat="false" ht="12.95" hidden="false" customHeight="true" outlineLevel="0" collapsed="false">
      <c r="A109" s="20" t="s">
        <v>107</v>
      </c>
      <c r="B109" s="17" t="n">
        <v>331</v>
      </c>
      <c r="C109" s="18" t="n">
        <v>0.31</v>
      </c>
      <c r="D109" s="21" t="n">
        <v>67</v>
      </c>
      <c r="E109" s="22" t="n">
        <v>0.06</v>
      </c>
      <c r="F109" s="21" t="n">
        <v>265</v>
      </c>
      <c r="G109" s="22" t="n">
        <v>0.25</v>
      </c>
    </row>
    <row r="110" customFormat="false" ht="12.95" hidden="false" customHeight="true" outlineLevel="0" collapsed="false">
      <c r="A110" s="20" t="s">
        <v>108</v>
      </c>
      <c r="B110" s="17" t="n">
        <v>229</v>
      </c>
      <c r="C110" s="18" t="n">
        <v>0.21</v>
      </c>
      <c r="D110" s="21" t="n">
        <v>48</v>
      </c>
      <c r="E110" s="22" t="n">
        <v>0.04</v>
      </c>
      <c r="F110" s="21" t="n">
        <v>182</v>
      </c>
      <c r="G110" s="22" t="n">
        <v>0.17</v>
      </c>
    </row>
    <row r="111" customFormat="false" ht="12.95" hidden="false" customHeight="true" outlineLevel="0" collapsed="false">
      <c r="A111" s="23" t="s">
        <v>109</v>
      </c>
      <c r="B111" s="17" t="n">
        <v>323</v>
      </c>
      <c r="C111" s="18" t="n">
        <v>0.3</v>
      </c>
      <c r="D111" s="21" t="n">
        <v>59</v>
      </c>
      <c r="E111" s="22" t="n">
        <v>0.05</v>
      </c>
      <c r="F111" s="21" t="n">
        <v>264</v>
      </c>
      <c r="G111" s="22" t="n">
        <v>0.25</v>
      </c>
    </row>
    <row r="112" customFormat="false" ht="12.95" hidden="false" customHeight="true" outlineLevel="0" collapsed="false">
      <c r="A112" s="24"/>
      <c r="B112" s="25"/>
      <c r="C112" s="25"/>
      <c r="D112" s="26"/>
      <c r="E112" s="26"/>
      <c r="F112" s="26"/>
      <c r="G112" s="26"/>
    </row>
    <row r="113" customFormat="false" ht="12.95" hidden="false" customHeight="true" outlineLevel="0" collapsed="false">
      <c r="A113" s="27" t="s">
        <v>110</v>
      </c>
      <c r="B113" s="17"/>
      <c r="C113" s="17"/>
      <c r="D113" s="21"/>
      <c r="E113" s="21"/>
      <c r="F113" s="21"/>
      <c r="G113" s="21"/>
    </row>
    <row r="114" customFormat="false" ht="12.95" hidden="false" customHeight="true" outlineLevel="0" collapsed="false">
      <c r="A114" s="28"/>
      <c r="B114" s="17"/>
      <c r="C114" s="17"/>
      <c r="D114" s="21"/>
      <c r="E114" s="21"/>
      <c r="F114" s="21"/>
      <c r="G114" s="21"/>
    </row>
    <row r="115" customFormat="false" ht="12.95" hidden="false" customHeight="true" outlineLevel="0" collapsed="false">
      <c r="A115" s="29" t="s">
        <v>111</v>
      </c>
      <c r="B115" s="17"/>
      <c r="C115" s="17"/>
      <c r="D115" s="21"/>
      <c r="E115" s="21"/>
      <c r="F115" s="21"/>
      <c r="G115" s="21"/>
    </row>
    <row r="116" customFormat="false" ht="12.95" hidden="false" customHeight="true" outlineLevel="0" collapsed="false">
      <c r="A116" s="30"/>
      <c r="B116" s="17"/>
      <c r="C116" s="17"/>
      <c r="D116" s="21"/>
      <c r="E116" s="21"/>
      <c r="F116" s="21"/>
      <c r="G116" s="21"/>
    </row>
    <row r="117" customFormat="false" ht="12.95" hidden="false" customHeight="true" outlineLevel="0" collapsed="false">
      <c r="A117" s="30"/>
      <c r="B117" s="17"/>
      <c r="C117" s="17"/>
      <c r="D117" s="21"/>
      <c r="E117" s="21"/>
      <c r="F117" s="21"/>
      <c r="G117" s="21"/>
    </row>
    <row r="118" customFormat="false" ht="12.95" hidden="false" customHeight="true" outlineLevel="0" collapsed="false">
      <c r="A118" s="30"/>
    </row>
  </sheetData>
  <mergeCells count="3">
    <mergeCell ref="B6:C6"/>
    <mergeCell ref="D6:E6"/>
    <mergeCell ref="F6:G6"/>
  </mergeCells>
  <hyperlinks>
    <hyperlink ref="A11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31" width="14.7"/>
  </cols>
  <sheetData>
    <row r="1" s="32" customFormat="true" ht="18" hidden="false" customHeight="true" outlineLevel="0" collapsed="false"/>
    <row r="2" s="32" customFormat="true" ht="18" hidden="false" customHeight="true" outlineLevel="0" collapsed="false">
      <c r="A2" s="33" t="s">
        <v>112</v>
      </c>
      <c r="B2" s="33"/>
      <c r="C2" s="33"/>
      <c r="D2" s="33"/>
      <c r="E2" s="33"/>
      <c r="F2" s="33"/>
    </row>
    <row r="3" s="35" customFormat="true" ht="15" hidden="false" customHeight="true" outlineLevel="0" collapsed="false">
      <c r="A3" s="34" t="s">
        <v>113</v>
      </c>
      <c r="B3" s="34"/>
      <c r="C3" s="34"/>
      <c r="D3" s="34"/>
      <c r="E3" s="34"/>
      <c r="F3" s="34"/>
    </row>
    <row r="4" s="35" customFormat="true" ht="15" hidden="false" customHeight="true" outlineLevel="0" collapsed="false">
      <c r="A4" s="36"/>
      <c r="B4" s="36"/>
      <c r="C4" s="36"/>
      <c r="D4" s="36"/>
      <c r="E4" s="36"/>
      <c r="F4" s="36"/>
      <c r="H4" s="31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8"/>
      <c r="B9" s="38"/>
      <c r="C9" s="38"/>
    </row>
    <row r="10" customFormat="false" ht="12.75" hidden="false" customHeight="false" outlineLevel="0" collapsed="false">
      <c r="A10" s="38"/>
      <c r="B10" s="38"/>
      <c r="C10" s="38"/>
    </row>
    <row r="11" customFormat="false" ht="12.75" hidden="false" customHeight="false" outlineLevel="0" collapsed="false">
      <c r="A11" s="38"/>
      <c r="B11" s="38"/>
      <c r="C11" s="38"/>
    </row>
    <row r="12" customFormat="false" ht="12.75" hidden="false" customHeight="false" outlineLevel="0" collapsed="false">
      <c r="A12" s="38"/>
      <c r="B12" s="38"/>
      <c r="C12" s="38"/>
    </row>
    <row r="13" customFormat="false" ht="12.75" hidden="false" customHeight="false" outlineLevel="0" collapsed="false">
      <c r="A13" s="38"/>
      <c r="B13" s="38"/>
      <c r="C13" s="38"/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38"/>
      <c r="B15" s="38"/>
      <c r="C15" s="38"/>
    </row>
    <row r="16" customFormat="false" ht="12.75" hidden="false" customHeight="false" outlineLevel="0" collapsed="false">
      <c r="A16" s="38"/>
      <c r="B16" s="38"/>
      <c r="C16" s="38"/>
    </row>
    <row r="17" customFormat="false" ht="12.75" hidden="false" customHeight="false" outlineLevel="0" collapsed="false">
      <c r="A17" s="38"/>
      <c r="B17" s="38"/>
      <c r="C17" s="38"/>
    </row>
    <row r="18" customFormat="false" ht="12.75" hidden="false" customHeight="false" outlineLevel="0" collapsed="false">
      <c r="A18" s="38"/>
      <c r="B18" s="38"/>
      <c r="C18" s="38"/>
    </row>
    <row r="19" customFormat="false" ht="12.75" hidden="false" customHeight="false" outlineLevel="0" collapsed="false">
      <c r="A19" s="38"/>
      <c r="B19" s="38"/>
      <c r="C19" s="38"/>
    </row>
    <row r="20" customFormat="false" ht="12.75" hidden="false" customHeight="false" outlineLevel="0" collapsed="false">
      <c r="A20" s="38"/>
      <c r="B20" s="38"/>
      <c r="C20" s="38"/>
    </row>
    <row r="21" customFormat="false" ht="12.75" hidden="false" customHeight="false" outlineLevel="0" collapsed="false">
      <c r="A21" s="38"/>
      <c r="B21" s="38"/>
      <c r="C21" s="38"/>
    </row>
    <row r="22" customFormat="false" ht="12.75" hidden="false" customHeight="false" outlineLevel="0" collapsed="false">
      <c r="A22" s="38"/>
      <c r="B22" s="38"/>
      <c r="C22" s="38"/>
    </row>
    <row r="23" customFormat="false" ht="12.75" hidden="false" customHeight="false" outlineLevel="0" collapsed="false">
      <c r="A23" s="38"/>
      <c r="B23" s="38"/>
      <c r="C23" s="38"/>
    </row>
    <row r="24" customFormat="false" ht="12.75" hidden="false" customHeight="false" outlineLevel="0" collapsed="false">
      <c r="A24" s="38"/>
      <c r="B24" s="38"/>
      <c r="C24" s="38"/>
    </row>
    <row r="25" customFormat="false" ht="12.75" hidden="false" customHeight="false" outlineLevel="0" collapsed="false">
      <c r="A25" s="38"/>
      <c r="B25" s="38"/>
      <c r="C25" s="38"/>
    </row>
    <row r="26" customFormat="false" ht="12.75" hidden="false" customHeight="false" outlineLevel="0" collapsed="false">
      <c r="A26" s="38"/>
      <c r="B26" s="38"/>
      <c r="C26" s="3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6:00Z</dcterms:created>
  <dc:creator>sadei</dc:creator>
  <dc:description/>
  <dc:language>en-US</dc:language>
  <cp:lastModifiedBy>Raquel</cp:lastModifiedBy>
  <cp:lastPrinted>2017-05-25T12:06:28Z</cp:lastPrinted>
  <dcterms:modified xsi:type="dcterms:W3CDTF">2017-05-29T09:29:20Z</dcterms:modified>
  <cp:revision>0</cp:revision>
  <dc:subject/>
  <dc:title/>
</cp:coreProperties>
</file>