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2.8.1.</t>
  </si>
  <si>
    <t xml:space="preserve">Evolución de la población en los Censos oficiales</t>
  </si>
  <si>
    <t xml:space="preserve">Período 1900-2011</t>
  </si>
  <si>
    <t xml:space="preserve">Ambos sexos</t>
  </si>
  <si>
    <t xml:space="preserve">Hombres</t>
  </si>
  <si>
    <t xml:space="preserve">Mujeres</t>
  </si>
  <si>
    <t xml:space="preserve">Núm.</t>
  </si>
  <si>
    <t xml:space="preserve">Δ %</t>
  </si>
  <si>
    <t xml:space="preserve">%</t>
  </si>
  <si>
    <t xml:space="preserve">Fuente: INE. Censos de Población.</t>
  </si>
  <si>
    <t xml:space="preserve">Año 1900 =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06754780981"/>
          <c:y val="0.0173656013301312"/>
          <c:w val="0.935376337797532"/>
          <c:h val="0.868926658045446"/>
        </c:manualLayout>
      </c:layout>
      <c:lineChart>
        <c:grouping val="standard"/>
        <c:varyColors val="0"/>
        <c:ser>
          <c:idx val="0"/>
          <c:order val="0"/>
          <c:tx>
            <c:strRef>
              <c:f>'[1]Graf. 2.8.1'!$B$32</c:f>
              <c:strCache>
                <c:ptCount val="1"/>
                <c:pt idx="0">
                  <c:v>Astur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2.8.1'!$A$34:$A$45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</c:strCache>
            </c:strRef>
          </c:cat>
          <c:val>
            <c:numRef>
              <c:f>'[1]Graf. 2.8.1'!$C$34:$C$45</c:f>
              <c:numCache>
                <c:formatCode>General</c:formatCode>
                <c:ptCount val="12"/>
                <c:pt idx="0">
                  <c:v>100</c:v>
                </c:pt>
                <c:pt idx="1">
                  <c:v>111.28</c:v>
                </c:pt>
                <c:pt idx="2">
                  <c:v>109.8</c:v>
                </c:pt>
                <c:pt idx="3">
                  <c:v>107.09</c:v>
                </c:pt>
                <c:pt idx="4">
                  <c:v>104.19</c:v>
                </c:pt>
                <c:pt idx="5">
                  <c:v>103.03</c:v>
                </c:pt>
                <c:pt idx="6">
                  <c:v>111.04</c:v>
                </c:pt>
                <c:pt idx="7">
                  <c:v>105.77</c:v>
                </c:pt>
                <c:pt idx="8">
                  <c:v>107.37</c:v>
                </c:pt>
                <c:pt idx="9">
                  <c:v>96.85</c:v>
                </c:pt>
                <c:pt idx="10">
                  <c:v>97.17</c:v>
                </c:pt>
                <c:pt idx="11">
                  <c:v>10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2.8.1'!$D$3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2.8.1'!$A$34:$A$45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</c:strCache>
            </c:strRef>
          </c:cat>
          <c:val>
            <c:numRef>
              <c:f>'[1]Graf. 2.8.1'!$E$34:$E$45</c:f>
              <c:numCache>
                <c:formatCode>General</c:formatCode>
                <c:ptCount val="12"/>
                <c:pt idx="0">
                  <c:v>100</c:v>
                </c:pt>
                <c:pt idx="1">
                  <c:v>107.38</c:v>
                </c:pt>
                <c:pt idx="2">
                  <c:v>106.99</c:v>
                </c:pt>
                <c:pt idx="3">
                  <c:v>110.7</c:v>
                </c:pt>
                <c:pt idx="4">
                  <c:v>109.87</c:v>
                </c:pt>
                <c:pt idx="5">
                  <c:v>108.09</c:v>
                </c:pt>
                <c:pt idx="6">
                  <c:v>108.77</c:v>
                </c:pt>
                <c:pt idx="7">
                  <c:v>111.03</c:v>
                </c:pt>
                <c:pt idx="8">
                  <c:v>111.15</c:v>
                </c:pt>
                <c:pt idx="9">
                  <c:v>102.99</c:v>
                </c:pt>
                <c:pt idx="10">
                  <c:v>105.77</c:v>
                </c:pt>
                <c:pt idx="11">
                  <c:v>113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81488"/>
        <c:axId val="73028096"/>
      </c:lineChart>
      <c:catAx>
        <c:axId val="3398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8096"/>
        <c:crossesAt val="0"/>
        <c:auto val="1"/>
        <c:lblAlgn val="ctr"/>
        <c:lblOffset val="100"/>
        <c:noMultiLvlLbl val="0"/>
      </c:catAx>
      <c:valAx>
        <c:axId val="730280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148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571612374993"/>
          <c:y val="0.879641603547017"/>
          <c:w val="0.600385987484648"/>
          <c:h val="0.074912248291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0</xdr:rowOff>
    </xdr:from>
    <xdr:to>
      <xdr:col>7</xdr:col>
      <xdr:colOff>594000</xdr:colOff>
      <xdr:row>28</xdr:row>
      <xdr:rowOff>114480</xdr:rowOff>
    </xdr:to>
    <xdr:graphicFrame>
      <xdr:nvGraphicFramePr>
        <xdr:cNvPr id="0" name="2 Gráfico"/>
        <xdr:cNvGraphicFramePr/>
      </xdr:nvGraphicFramePr>
      <xdr:xfrm>
        <a:off x="70560" y="1014840"/>
        <a:ext cx="615528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5" hidden="false" customHeight="true" outlineLevel="0" collapsed="false">
      <c r="A6" s="5"/>
      <c r="B6" s="6" t="s">
        <v>3</v>
      </c>
      <c r="C6" s="6"/>
      <c r="D6" s="7" t="s">
        <v>4</v>
      </c>
      <c r="E6" s="7"/>
      <c r="F6" s="7" t="s">
        <v>5</v>
      </c>
      <c r="G6" s="7"/>
    </row>
    <row r="7" customFormat="false" ht="15" hidden="false" customHeight="true" outlineLevel="0" collapsed="false">
      <c r="A7" s="8"/>
      <c r="B7" s="6" t="s">
        <v>6</v>
      </c>
      <c r="C7" s="7" t="s">
        <v>7</v>
      </c>
      <c r="D7" s="6" t="s">
        <v>6</v>
      </c>
      <c r="E7" s="7" t="s">
        <v>8</v>
      </c>
      <c r="F7" s="6" t="s">
        <v>6</v>
      </c>
      <c r="G7" s="7" t="s">
        <v>8</v>
      </c>
    </row>
    <row r="8" customFormat="false" ht="12.95" hidden="false" customHeight="true" outlineLevel="0" collapsed="false">
      <c r="A8" s="9"/>
    </row>
    <row r="9" customFormat="false" ht="12.95" hidden="false" customHeight="true" outlineLevel="0" collapsed="false">
      <c r="A9" s="10" t="n">
        <v>1900</v>
      </c>
      <c r="B9" s="11" t="n">
        <v>637801</v>
      </c>
      <c r="C9" s="11"/>
      <c r="D9" s="12" t="n">
        <v>298185</v>
      </c>
      <c r="E9" s="13" t="n">
        <v>46.75</v>
      </c>
      <c r="F9" s="12" t="n">
        <v>339616</v>
      </c>
      <c r="G9" s="13" t="n">
        <v>53.25</v>
      </c>
    </row>
    <row r="10" customFormat="false" ht="12.95" hidden="false" customHeight="true" outlineLevel="0" collapsed="false">
      <c r="A10" s="10" t="n">
        <v>1910</v>
      </c>
      <c r="B10" s="11" t="n">
        <v>709764</v>
      </c>
      <c r="C10" s="13" t="n">
        <v>11.28</v>
      </c>
      <c r="D10" s="12" t="n">
        <v>334144</v>
      </c>
      <c r="E10" s="13" t="n">
        <v>47.08</v>
      </c>
      <c r="F10" s="12" t="n">
        <v>375620</v>
      </c>
      <c r="G10" s="13" t="n">
        <v>52.92</v>
      </c>
    </row>
    <row r="11" customFormat="false" ht="12.95" hidden="false" customHeight="true" outlineLevel="0" collapsed="false">
      <c r="A11" s="10" t="n">
        <v>1920</v>
      </c>
      <c r="B11" s="11" t="n">
        <v>779294</v>
      </c>
      <c r="C11" s="13" t="n">
        <v>9.8</v>
      </c>
      <c r="D11" s="12" t="n">
        <v>377115</v>
      </c>
      <c r="E11" s="13" t="n">
        <v>48.39</v>
      </c>
      <c r="F11" s="12" t="n">
        <v>402179</v>
      </c>
      <c r="G11" s="13" t="n">
        <v>51.61</v>
      </c>
    </row>
    <row r="12" customFormat="false" ht="12.95" hidden="false" customHeight="true" outlineLevel="0" collapsed="false">
      <c r="A12" s="10" t="n">
        <v>1930</v>
      </c>
      <c r="B12" s="11" t="n">
        <v>834553</v>
      </c>
      <c r="C12" s="13" t="n">
        <v>7.09</v>
      </c>
      <c r="D12" s="12" t="n">
        <v>402136</v>
      </c>
      <c r="E12" s="13" t="n">
        <v>48.19</v>
      </c>
      <c r="F12" s="12" t="n">
        <v>432417</v>
      </c>
      <c r="G12" s="13" t="n">
        <v>51.81</v>
      </c>
    </row>
    <row r="13" customFormat="false" ht="12.95" hidden="false" customHeight="true" outlineLevel="0" collapsed="false">
      <c r="A13" s="10" t="n">
        <v>1940</v>
      </c>
      <c r="B13" s="11" t="n">
        <v>869488</v>
      </c>
      <c r="C13" s="13" t="n">
        <v>4.19</v>
      </c>
      <c r="D13" s="12" t="n">
        <v>417101</v>
      </c>
      <c r="E13" s="13" t="n">
        <v>47.97</v>
      </c>
      <c r="F13" s="12" t="n">
        <v>452387</v>
      </c>
      <c r="G13" s="13" t="n">
        <v>52.03</v>
      </c>
    </row>
    <row r="14" customFormat="false" ht="12.95" hidden="false" customHeight="true" outlineLevel="0" collapsed="false">
      <c r="A14" s="10" t="n">
        <v>1950</v>
      </c>
      <c r="B14" s="11" t="n">
        <v>895804</v>
      </c>
      <c r="C14" s="13" t="n">
        <v>3.03</v>
      </c>
      <c r="D14" s="12" t="n">
        <v>427520</v>
      </c>
      <c r="E14" s="13" t="n">
        <v>47.72</v>
      </c>
      <c r="F14" s="12" t="n">
        <v>468284</v>
      </c>
      <c r="G14" s="13" t="n">
        <v>52.28</v>
      </c>
    </row>
    <row r="15" customFormat="false" ht="12.95" hidden="false" customHeight="true" outlineLevel="0" collapsed="false">
      <c r="A15" s="10" t="n">
        <v>1960</v>
      </c>
      <c r="B15" s="11" t="n">
        <v>994670</v>
      </c>
      <c r="C15" s="13" t="n">
        <v>11.04</v>
      </c>
      <c r="D15" s="12" t="n">
        <v>480836</v>
      </c>
      <c r="E15" s="13" t="n">
        <v>48.34</v>
      </c>
      <c r="F15" s="12" t="n">
        <v>513834</v>
      </c>
      <c r="G15" s="13" t="n">
        <v>51.66</v>
      </c>
    </row>
    <row r="16" customFormat="false" ht="12.95" hidden="false" customHeight="true" outlineLevel="0" collapsed="false">
      <c r="A16" s="10" t="n">
        <v>1970</v>
      </c>
      <c r="B16" s="11" t="n">
        <v>1052048</v>
      </c>
      <c r="C16" s="13" t="n">
        <v>5.77</v>
      </c>
      <c r="D16" s="12" t="n">
        <v>510092</v>
      </c>
      <c r="E16" s="13" t="n">
        <v>48.49</v>
      </c>
      <c r="F16" s="12" t="n">
        <v>541956</v>
      </c>
      <c r="G16" s="13" t="n">
        <v>51.51</v>
      </c>
    </row>
    <row r="17" customFormat="false" ht="12.95" hidden="false" customHeight="true" outlineLevel="0" collapsed="false">
      <c r="A17" s="10" t="n">
        <v>1981</v>
      </c>
      <c r="B17" s="11" t="n">
        <v>1129556</v>
      </c>
      <c r="C17" s="13" t="n">
        <v>7.37</v>
      </c>
      <c r="D17" s="12" t="n">
        <v>548670</v>
      </c>
      <c r="E17" s="13" t="n">
        <v>48.57</v>
      </c>
      <c r="F17" s="12" t="n">
        <v>580886</v>
      </c>
      <c r="G17" s="13" t="n">
        <v>51.43</v>
      </c>
    </row>
    <row r="18" customFormat="false" ht="12.95" hidden="false" customHeight="true" outlineLevel="0" collapsed="false">
      <c r="A18" s="10" t="n">
        <v>1991</v>
      </c>
      <c r="B18" s="11" t="n">
        <v>1093937</v>
      </c>
      <c r="C18" s="13" t="n">
        <v>-3.15</v>
      </c>
      <c r="D18" s="12" t="n">
        <v>527788</v>
      </c>
      <c r="E18" s="13" t="n">
        <v>48.25</v>
      </c>
      <c r="F18" s="12" t="n">
        <v>566149</v>
      </c>
      <c r="G18" s="13" t="n">
        <v>51.75</v>
      </c>
    </row>
    <row r="19" customFormat="false" ht="12.95" hidden="false" customHeight="true" outlineLevel="0" collapsed="false">
      <c r="A19" s="10" t="n">
        <v>2001</v>
      </c>
      <c r="B19" s="11" t="n">
        <v>1062998</v>
      </c>
      <c r="C19" s="13" t="n">
        <v>-2.83</v>
      </c>
      <c r="D19" s="12" t="n">
        <v>508995</v>
      </c>
      <c r="E19" s="13" t="n">
        <v>47.88</v>
      </c>
      <c r="F19" s="12" t="n">
        <v>554003</v>
      </c>
      <c r="G19" s="13" t="n">
        <v>52.12</v>
      </c>
    </row>
    <row r="20" customFormat="false" ht="12.95" hidden="false" customHeight="true" outlineLevel="0" collapsed="false">
      <c r="A20" s="10" t="n">
        <v>2011</v>
      </c>
      <c r="B20" s="12" t="n">
        <v>1075183</v>
      </c>
      <c r="C20" s="13" t="n">
        <v>1.15</v>
      </c>
      <c r="D20" s="12" t="n">
        <v>516031</v>
      </c>
      <c r="E20" s="13" t="n">
        <v>47.99</v>
      </c>
      <c r="F20" s="12" t="n">
        <v>559152</v>
      </c>
      <c r="G20" s="13" t="n">
        <v>52.01</v>
      </c>
    </row>
    <row r="21" customFormat="false" ht="12.9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2.95" hidden="false" customHeight="true" outlineLevel="0" collapsed="false"/>
    <row r="23" customFormat="false" ht="12.95" hidden="false" customHeight="true" outlineLevel="0" collapsed="false">
      <c r="A23" s="10" t="s">
        <v>9</v>
      </c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15" width="11.42"/>
    <col collapsed="false" customWidth="false" hidden="false" outlineLevel="0" max="4" min="4" style="1" width="11.42"/>
    <col collapsed="false" customWidth="false" hidden="false" outlineLevel="0" max="5" min="5" style="15" width="11.42"/>
    <col collapsed="false" customWidth="false" hidden="false" outlineLevel="0" max="257" min="6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45:59Z</dcterms:created>
  <dc:creator>sadei</dc:creator>
  <dc:description/>
  <dc:language>en-US</dc:language>
  <cp:lastModifiedBy>Raquel</cp:lastModifiedBy>
  <cp:lastPrinted>2017-05-25T12:30:33Z</cp:lastPrinted>
  <dcterms:modified xsi:type="dcterms:W3CDTF">2017-05-29T09:27:53Z</dcterms:modified>
  <cp:revision>0</cp:revision>
  <dc:subject/>
  <dc:title/>
</cp:coreProperties>
</file>