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Gráfico 2.4.4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7">
  <si>
    <t xml:space="preserve">2.4.4.</t>
  </si>
  <si>
    <t xml:space="preserve">Nacimientos según sexo del nacido y edad de la madre </t>
  </si>
  <si>
    <t xml:space="preserve">Año 2015</t>
  </si>
  <si>
    <t xml:space="preserve">Ambos sexos</t>
  </si>
  <si>
    <t xml:space="preserve">Hombres</t>
  </si>
  <si>
    <t xml:space="preserve">Mujeres</t>
  </si>
  <si>
    <t xml:space="preserve">Número</t>
  </si>
  <si>
    <t xml:space="preserve">%</t>
  </si>
  <si>
    <t xml:space="preserve">TOTAL</t>
  </si>
  <si>
    <t xml:space="preserve">Menos de 15 años</t>
  </si>
  <si>
    <t xml:space="preserve">De 15 años</t>
  </si>
  <si>
    <t xml:space="preserve">De 16 años</t>
  </si>
  <si>
    <t xml:space="preserve">De 17 años</t>
  </si>
  <si>
    <t xml:space="preserve">De 18 años</t>
  </si>
  <si>
    <t xml:space="preserve">De 19 años</t>
  </si>
  <si>
    <t xml:space="preserve">De 20 años</t>
  </si>
  <si>
    <t xml:space="preserve">De 21 años</t>
  </si>
  <si>
    <t xml:space="preserve">De 22 años</t>
  </si>
  <si>
    <t xml:space="preserve">De 23 años</t>
  </si>
  <si>
    <t xml:space="preserve">De 24 años</t>
  </si>
  <si>
    <t xml:space="preserve">De 25 años</t>
  </si>
  <si>
    <t xml:space="preserve">De 26 años</t>
  </si>
  <si>
    <t xml:space="preserve">De 27 años</t>
  </si>
  <si>
    <t xml:space="preserve">De 28 años</t>
  </si>
  <si>
    <t xml:space="preserve">De 29 años</t>
  </si>
  <si>
    <t xml:space="preserve">De 30 años</t>
  </si>
  <si>
    <t xml:space="preserve">De 31 años</t>
  </si>
  <si>
    <t xml:space="preserve">De 32 años</t>
  </si>
  <si>
    <t xml:space="preserve">De 33 años</t>
  </si>
  <si>
    <t xml:space="preserve">De 34 años</t>
  </si>
  <si>
    <t xml:space="preserve">De 35 años</t>
  </si>
  <si>
    <t xml:space="preserve">De 36 años</t>
  </si>
  <si>
    <t xml:space="preserve">De 37 años</t>
  </si>
  <si>
    <t xml:space="preserve">De 38 años</t>
  </si>
  <si>
    <t xml:space="preserve">De 39 años</t>
  </si>
  <si>
    <t xml:space="preserve">De 40 años</t>
  </si>
  <si>
    <t xml:space="preserve">De 41 años</t>
  </si>
  <si>
    <t xml:space="preserve">De 42 años</t>
  </si>
  <si>
    <t xml:space="preserve">De 43 años</t>
  </si>
  <si>
    <t xml:space="preserve">De 44 años</t>
  </si>
  <si>
    <t xml:space="preserve">De 45 años</t>
  </si>
  <si>
    <t xml:space="preserve">De 46 años</t>
  </si>
  <si>
    <t xml:space="preserve">De 47 años</t>
  </si>
  <si>
    <t xml:space="preserve">De 48 años</t>
  </si>
  <si>
    <t xml:space="preserve">De 49 años</t>
  </si>
  <si>
    <t xml:space="preserve">De 50 y más años</t>
  </si>
  <si>
    <t xml:space="preserve">Fuente: INE. Movimiento Natural de la Población. Elaborado por SADEI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"/>
    <numFmt numFmtId="167" formatCode="#,##0.00"/>
    <numFmt numFmtId="168" formatCode="0.00"/>
    <numFmt numFmtId="169" formatCode="0;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1"/>
      <color rgb="FF0000FF"/>
      <name val="Arial"/>
      <family val="2"/>
    </font>
    <font>
      <b val="true"/>
      <sz val="9.6"/>
      <color rgb="FF000000"/>
      <name val="Arial"/>
      <family val="2"/>
    </font>
    <font>
      <sz val="8"/>
      <color rgb="FF000000"/>
      <name val="Arial"/>
      <family val="2"/>
    </font>
    <font>
      <sz val="6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60" spc="-1" strike="noStrike">
                <a:solidFill>
                  <a:srgbClr val="000000"/>
                </a:solidFill>
                <a:latin typeface="Arial"/>
              </a:defRPr>
            </a:pPr>
            <a:r>
              <a:rPr b="1" sz="960" spc="-1" strike="noStrike">
                <a:solidFill>
                  <a:srgbClr val="000000"/>
                </a:solidFill>
                <a:latin typeface="Arial"/>
              </a:rPr>
              <a:t>Hombres</a:t>
            </a:r>
          </a:p>
        </c:rich>
      </c:tx>
      <c:layout>
        <c:manualLayout>
          <c:xMode val="edge"/>
          <c:yMode val="edge"/>
          <c:x val="0.143859245630175"/>
          <c:y val="0.05442420765810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2580496780129"/>
          <c:y val="0.0359959845116879"/>
          <c:w val="0.886844526218951"/>
          <c:h val="0.85214398393804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Hombres"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4f81bd"/>
            </a:solidFill>
            <a:ln w="252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áf 2.4.4'!$A$38:$A$76</c:f>
              <c:strCache>
                <c:ptCount val="39"/>
                <c:pt idx="0">
                  <c:v/>
                </c:pt>
                <c:pt idx="1">
                  <c:v>&lt; 15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  <c:pt idx="13">
                  <c:v>26</c:v>
                </c:pt>
                <c:pt idx="14">
                  <c:v>27</c:v>
                </c:pt>
                <c:pt idx="15">
                  <c:v>28</c:v>
                </c:pt>
                <c:pt idx="16">
                  <c:v>29</c:v>
                </c:pt>
                <c:pt idx="17">
                  <c:v>30</c:v>
                </c:pt>
                <c:pt idx="18">
                  <c:v>31</c:v>
                </c:pt>
                <c:pt idx="19">
                  <c:v>32</c:v>
                </c:pt>
                <c:pt idx="20">
                  <c:v>33</c:v>
                </c:pt>
                <c:pt idx="21">
                  <c:v>34</c:v>
                </c:pt>
                <c:pt idx="22">
                  <c:v>35</c:v>
                </c:pt>
                <c:pt idx="23">
                  <c:v>36</c:v>
                </c:pt>
                <c:pt idx="24">
                  <c:v>37</c:v>
                </c:pt>
                <c:pt idx="25">
                  <c:v>38</c:v>
                </c:pt>
                <c:pt idx="26">
                  <c:v>39</c:v>
                </c:pt>
                <c:pt idx="27">
                  <c:v>40</c:v>
                </c:pt>
                <c:pt idx="28">
                  <c:v>41</c:v>
                </c:pt>
                <c:pt idx="29">
                  <c:v>42</c:v>
                </c:pt>
                <c:pt idx="30">
                  <c:v>43</c:v>
                </c:pt>
                <c:pt idx="31">
                  <c:v>44</c:v>
                </c:pt>
                <c:pt idx="32">
                  <c:v>45</c:v>
                </c:pt>
                <c:pt idx="33">
                  <c:v>46</c:v>
                </c:pt>
                <c:pt idx="34">
                  <c:v>47</c:v>
                </c:pt>
                <c:pt idx="35">
                  <c:v>48</c:v>
                </c:pt>
                <c:pt idx="36">
                  <c:v>49</c:v>
                </c:pt>
                <c:pt idx="37">
                  <c:v>≥ 50</c:v>
                </c:pt>
                <c:pt idx="38">
                  <c:v/>
                </c:pt>
              </c:strCache>
            </c:strRef>
          </c:cat>
          <c:val>
            <c:numRef>
              <c:f>'[1]Gráf 2.4.4'!$B$38:$B$76</c:f>
              <c:numCache>
                <c:formatCode>General</c:formatCode>
                <c:ptCount val="39"/>
                <c:pt idx="1">
                  <c:v>-0.619674670797831</c:v>
                </c:pt>
                <c:pt idx="2">
                  <c:v>-0.929512006196747</c:v>
                </c:pt>
                <c:pt idx="3">
                  <c:v>-1.23934934159566</c:v>
                </c:pt>
                <c:pt idx="4">
                  <c:v>-1.70410534469404</c:v>
                </c:pt>
                <c:pt idx="5">
                  <c:v>-2.47869868319132</c:v>
                </c:pt>
                <c:pt idx="6">
                  <c:v>-3.87296669248644</c:v>
                </c:pt>
                <c:pt idx="7">
                  <c:v>-4.18280402788536</c:v>
                </c:pt>
                <c:pt idx="8">
                  <c:v>-4.95739736638265</c:v>
                </c:pt>
                <c:pt idx="9">
                  <c:v>-5.73199070487994</c:v>
                </c:pt>
                <c:pt idx="10">
                  <c:v>-6.19674670797831</c:v>
                </c:pt>
                <c:pt idx="11">
                  <c:v>-7.43609604957397</c:v>
                </c:pt>
                <c:pt idx="12">
                  <c:v>-10.0697134004648</c:v>
                </c:pt>
                <c:pt idx="13">
                  <c:v>-13.1680867544539</c:v>
                </c:pt>
                <c:pt idx="14">
                  <c:v>-17.0410534469404</c:v>
                </c:pt>
                <c:pt idx="15">
                  <c:v>-21.0689388071263</c:v>
                </c:pt>
                <c:pt idx="16">
                  <c:v>-22.9279628195198</c:v>
                </c:pt>
                <c:pt idx="17">
                  <c:v>-28.5050348567002</c:v>
                </c:pt>
                <c:pt idx="18">
                  <c:v>-36.2509682416731</c:v>
                </c:pt>
                <c:pt idx="19">
                  <c:v>-33.7722695584818</c:v>
                </c:pt>
                <c:pt idx="20">
                  <c:v>-38.1099922540666</c:v>
                </c:pt>
                <c:pt idx="21">
                  <c:v>-40.5886909372579</c:v>
                </c:pt>
                <c:pt idx="22">
                  <c:v>-42.4477149496514</c:v>
                </c:pt>
                <c:pt idx="23">
                  <c:v>-39.1944229279628</c:v>
                </c:pt>
                <c:pt idx="24">
                  <c:v>-39.0395042602634</c:v>
                </c:pt>
                <c:pt idx="25">
                  <c:v>-29.5894655305964</c:v>
                </c:pt>
                <c:pt idx="26">
                  <c:v>-22.1533694810225</c:v>
                </c:pt>
                <c:pt idx="27">
                  <c:v>-21.6886134779241</c:v>
                </c:pt>
                <c:pt idx="28">
                  <c:v>-12.5484120836561</c:v>
                </c:pt>
                <c:pt idx="29">
                  <c:v>-6.50658404337723</c:v>
                </c:pt>
                <c:pt idx="30">
                  <c:v>-3.87296669248644</c:v>
                </c:pt>
                <c:pt idx="31">
                  <c:v>-3.56312935708753</c:v>
                </c:pt>
                <c:pt idx="32">
                  <c:v>-0.929512006196747</c:v>
                </c:pt>
                <c:pt idx="33">
                  <c:v>-0.464756003098373</c:v>
                </c:pt>
                <c:pt idx="34">
                  <c:v>-0.309837335398916</c:v>
                </c:pt>
                <c:pt idx="35">
                  <c:v>-0.619674670797831</c:v>
                </c:pt>
                <c:pt idx="36">
                  <c:v>0</c:v>
                </c:pt>
                <c:pt idx="37">
                  <c:v>0</c:v>
                </c:pt>
              </c:numCache>
            </c:numRef>
          </c:val>
        </c:ser>
        <c:gapWidth val="0"/>
        <c:overlap val="100"/>
        <c:axId val="76214835"/>
        <c:axId val="93875073"/>
      </c:barChart>
      <c:catAx>
        <c:axId val="7621483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3875073"/>
        <c:crossesAt val="0"/>
        <c:auto val="1"/>
        <c:lblAlgn val="ctr"/>
        <c:lblOffset val="100"/>
        <c:noMultiLvlLbl val="0"/>
      </c:catAx>
      <c:valAx>
        <c:axId val="93875073"/>
        <c:scaling>
          <c:orientation val="minMax"/>
          <c:max val="0"/>
          <c:min val="-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‰</a:t>
                </a:r>
              </a:p>
            </c:rich>
          </c:tx>
          <c:layout>
            <c:manualLayout>
              <c:xMode val="edge"/>
              <c:yMode val="edge"/>
              <c:x val="0.112580496780129"/>
              <c:y val="0.89746163774559"/>
            </c:manualLayout>
          </c:layout>
          <c:overlay val="0"/>
          <c:spPr>
            <a:noFill/>
            <a:ln w="0">
              <a:noFill/>
            </a:ln>
          </c:spPr>
        </c:title>
        <c:numFmt formatCode="0;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214835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60" spc="-1" strike="noStrike">
                <a:solidFill>
                  <a:srgbClr val="000000"/>
                </a:solidFill>
                <a:latin typeface="Arial"/>
              </a:defRPr>
            </a:pPr>
            <a:r>
              <a:rPr b="1" sz="960" spc="-1" strike="noStrike">
                <a:solidFill>
                  <a:srgbClr val="000000"/>
                </a:solidFill>
                <a:latin typeface="Arial"/>
              </a:rPr>
              <a:t>Mujeres</a:t>
            </a:r>
          </a:p>
        </c:rich>
      </c:tx>
      <c:layout>
        <c:manualLayout>
          <c:xMode val="edge"/>
          <c:yMode val="edge"/>
          <c:x val="0.765031020868584"/>
          <c:y val="0.06179454207743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6333897349126"/>
          <c:y val="0.0424346335190742"/>
          <c:w val="0.941793570219966"/>
          <c:h val="0.85247892556079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Mujeres"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4f81bd"/>
            </a:solidFill>
            <a:ln w="252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áf 2.4.4'!$A$38:$A$76</c:f>
              <c:strCache>
                <c:ptCount val="39"/>
                <c:pt idx="0">
                  <c:v/>
                </c:pt>
                <c:pt idx="1">
                  <c:v>&lt; 15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  <c:pt idx="13">
                  <c:v>26</c:v>
                </c:pt>
                <c:pt idx="14">
                  <c:v>27</c:v>
                </c:pt>
                <c:pt idx="15">
                  <c:v>28</c:v>
                </c:pt>
                <c:pt idx="16">
                  <c:v>29</c:v>
                </c:pt>
                <c:pt idx="17">
                  <c:v>30</c:v>
                </c:pt>
                <c:pt idx="18">
                  <c:v>31</c:v>
                </c:pt>
                <c:pt idx="19">
                  <c:v>32</c:v>
                </c:pt>
                <c:pt idx="20">
                  <c:v>33</c:v>
                </c:pt>
                <c:pt idx="21">
                  <c:v>34</c:v>
                </c:pt>
                <c:pt idx="22">
                  <c:v>35</c:v>
                </c:pt>
                <c:pt idx="23">
                  <c:v>36</c:v>
                </c:pt>
                <c:pt idx="24">
                  <c:v>37</c:v>
                </c:pt>
                <c:pt idx="25">
                  <c:v>38</c:v>
                </c:pt>
                <c:pt idx="26">
                  <c:v>39</c:v>
                </c:pt>
                <c:pt idx="27">
                  <c:v>40</c:v>
                </c:pt>
                <c:pt idx="28">
                  <c:v>41</c:v>
                </c:pt>
                <c:pt idx="29">
                  <c:v>42</c:v>
                </c:pt>
                <c:pt idx="30">
                  <c:v>43</c:v>
                </c:pt>
                <c:pt idx="31">
                  <c:v>44</c:v>
                </c:pt>
                <c:pt idx="32">
                  <c:v>45</c:v>
                </c:pt>
                <c:pt idx="33">
                  <c:v>46</c:v>
                </c:pt>
                <c:pt idx="34">
                  <c:v>47</c:v>
                </c:pt>
                <c:pt idx="35">
                  <c:v>48</c:v>
                </c:pt>
                <c:pt idx="36">
                  <c:v>49</c:v>
                </c:pt>
                <c:pt idx="37">
                  <c:v>≥ 50</c:v>
                </c:pt>
                <c:pt idx="38">
                  <c:v/>
                </c:pt>
              </c:strCache>
            </c:strRef>
          </c:cat>
          <c:val>
            <c:numRef>
              <c:f>'[1]Gráf 2.4.4'!$C$38:$C$76</c:f>
              <c:numCache>
                <c:formatCode>General</c:formatCode>
                <c:ptCount val="39"/>
                <c:pt idx="1">
                  <c:v>0</c:v>
                </c:pt>
                <c:pt idx="2">
                  <c:v>0.309837335398916</c:v>
                </c:pt>
                <c:pt idx="3">
                  <c:v>1.54918667699458</c:v>
                </c:pt>
                <c:pt idx="4">
                  <c:v>1.39426800929512</c:v>
                </c:pt>
                <c:pt idx="5">
                  <c:v>2.63361735089078</c:v>
                </c:pt>
                <c:pt idx="6">
                  <c:v>1.54918667699458</c:v>
                </c:pt>
                <c:pt idx="7">
                  <c:v>4.0278853601859</c:v>
                </c:pt>
                <c:pt idx="8">
                  <c:v>4.80247869868319</c:v>
                </c:pt>
                <c:pt idx="9">
                  <c:v>4.18280402788536</c:v>
                </c:pt>
                <c:pt idx="10">
                  <c:v>6.35166537567777</c:v>
                </c:pt>
                <c:pt idx="11">
                  <c:v>6.66150271107669</c:v>
                </c:pt>
                <c:pt idx="12">
                  <c:v>8.0557707203718</c:v>
                </c:pt>
                <c:pt idx="13">
                  <c:v>10.0697134004648</c:v>
                </c:pt>
                <c:pt idx="14">
                  <c:v>14.4074360960496</c:v>
                </c:pt>
                <c:pt idx="15">
                  <c:v>14.4074360960496</c:v>
                </c:pt>
                <c:pt idx="16">
                  <c:v>22.4632068164214</c:v>
                </c:pt>
                <c:pt idx="17">
                  <c:v>25.8714175058095</c:v>
                </c:pt>
                <c:pt idx="18">
                  <c:v>31.9132455460883</c:v>
                </c:pt>
                <c:pt idx="19">
                  <c:v>34.0821068938807</c:v>
                </c:pt>
                <c:pt idx="20">
                  <c:v>39.6591789310612</c:v>
                </c:pt>
                <c:pt idx="21">
                  <c:v>38.1099922540666</c:v>
                </c:pt>
                <c:pt idx="22">
                  <c:v>35.6312935708753</c:v>
                </c:pt>
                <c:pt idx="23">
                  <c:v>36.560805577072</c:v>
                </c:pt>
                <c:pt idx="24">
                  <c:v>32.6878388845856</c:v>
                </c:pt>
                <c:pt idx="25">
                  <c:v>33.152594887684</c:v>
                </c:pt>
                <c:pt idx="26">
                  <c:v>24.4771494965143</c:v>
                </c:pt>
                <c:pt idx="27">
                  <c:v>15.4918667699458</c:v>
                </c:pt>
                <c:pt idx="28">
                  <c:v>11.154144074361</c:v>
                </c:pt>
                <c:pt idx="29">
                  <c:v>5.8869093725794</c:v>
                </c:pt>
                <c:pt idx="30">
                  <c:v>3.71804802478699</c:v>
                </c:pt>
                <c:pt idx="31">
                  <c:v>2.47869868319132</c:v>
                </c:pt>
                <c:pt idx="32">
                  <c:v>0.774593338497289</c:v>
                </c:pt>
                <c:pt idx="33">
                  <c:v>0.774593338497289</c:v>
                </c:pt>
                <c:pt idx="34">
                  <c:v>0.309837335398916</c:v>
                </c:pt>
                <c:pt idx="35">
                  <c:v>0.309837335398916</c:v>
                </c:pt>
                <c:pt idx="36">
                  <c:v>0</c:v>
                </c:pt>
                <c:pt idx="37">
                  <c:v>0.309837335398916</c:v>
                </c:pt>
              </c:numCache>
            </c:numRef>
          </c:val>
        </c:ser>
        <c:gapWidth val="0"/>
        <c:overlap val="100"/>
        <c:axId val="44293077"/>
        <c:axId val="35970582"/>
      </c:barChart>
      <c:catAx>
        <c:axId val="4429307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970582"/>
        <c:crossesAt val="0"/>
        <c:auto val="1"/>
        <c:lblAlgn val="ctr"/>
        <c:lblOffset val="100"/>
        <c:noMultiLvlLbl val="0"/>
      </c:catAx>
      <c:valAx>
        <c:axId val="35970582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‰</a:t>
                </a:r>
              </a:p>
            </c:rich>
          </c:tx>
          <c:layout>
            <c:manualLayout>
              <c:xMode val="edge"/>
              <c:yMode val="edge"/>
              <c:x val="0.926001128031585"/>
              <c:y val="0.899914273467638"/>
            </c:manualLayout>
          </c:layout>
          <c:overlay val="0"/>
          <c:spPr>
            <a:noFill/>
            <a:ln w="0">
              <a:noFill/>
            </a:ln>
          </c:spPr>
        </c:title>
        <c:numFmt formatCode="0;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293077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56880</xdr:rowOff>
    </xdr:from>
    <xdr:to>
      <xdr:col>3</xdr:col>
      <xdr:colOff>21240</xdr:colOff>
      <xdr:row>34</xdr:row>
      <xdr:rowOff>162000</xdr:rowOff>
    </xdr:to>
    <xdr:graphicFrame>
      <xdr:nvGraphicFramePr>
        <xdr:cNvPr id="0" name="Chart 2"/>
        <xdr:cNvGraphicFramePr/>
      </xdr:nvGraphicFramePr>
      <xdr:xfrm>
        <a:off x="0" y="894960"/>
        <a:ext cx="3130200" cy="502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975600</xdr:colOff>
      <xdr:row>4</xdr:row>
      <xdr:rowOff>38160</xdr:rowOff>
    </xdr:from>
    <xdr:to>
      <xdr:col>6</xdr:col>
      <xdr:colOff>21240</xdr:colOff>
      <xdr:row>34</xdr:row>
      <xdr:rowOff>162000</xdr:rowOff>
    </xdr:to>
    <xdr:graphicFrame>
      <xdr:nvGraphicFramePr>
        <xdr:cNvPr id="1" name="Chart 2"/>
        <xdr:cNvGraphicFramePr/>
      </xdr:nvGraphicFramePr>
      <xdr:xfrm>
        <a:off x="3048120" y="876240"/>
        <a:ext cx="319104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2-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.4.1"/>
      <sheetName val="Gráf. 2.4.1"/>
      <sheetName val="2.4.2"/>
      <sheetName val="2.4.3"/>
      <sheetName val="2.4.4"/>
      <sheetName val="Gráf 2.4.4"/>
      <sheetName val="2.4.5"/>
      <sheetName val="2.4.6"/>
      <sheetName val="2.4.7"/>
      <sheetName val="2.4.8"/>
      <sheetName val="2.4.9"/>
      <sheetName val="Gráf 2.4.9"/>
      <sheetName val="2.4.10"/>
      <sheetName val="Gráf. 2.4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20.56"/>
    <col collapsed="false" customWidth="false" hidden="false" outlineLevel="0" max="257" min="2" style="1" width="12.56"/>
  </cols>
  <sheetData>
    <row r="1" s="2" customFormat="true" ht="18" hidden="false" customHeight="true" outlineLevel="0" collapsed="false">
      <c r="A1" s="2" t="s">
        <v>0</v>
      </c>
      <c r="B1" s="3"/>
      <c r="C1" s="4"/>
    </row>
    <row r="2" s="3" customFormat="true" ht="18" hidden="false" customHeight="true" outlineLevel="0" collapsed="false">
      <c r="A2" s="3" t="s">
        <v>1</v>
      </c>
      <c r="C2" s="4"/>
    </row>
    <row r="3" s="6" customFormat="true" ht="15" hidden="false" customHeight="true" outlineLevel="0" collapsed="false">
      <c r="A3" s="5" t="s">
        <v>2</v>
      </c>
    </row>
    <row r="4" customFormat="false" ht="15" hidden="false" customHeight="true" outlineLevel="0" collapsed="false">
      <c r="A4" s="7"/>
      <c r="B4" s="7"/>
      <c r="C4" s="7"/>
      <c r="D4" s="7"/>
      <c r="E4" s="7"/>
      <c r="F4" s="7"/>
      <c r="G4" s="7"/>
    </row>
    <row r="5" customFormat="false" ht="15" hidden="false" customHeight="true" outlineLevel="0" collapsed="false">
      <c r="A5" s="8"/>
      <c r="B5" s="8"/>
      <c r="C5" s="8"/>
      <c r="D5" s="8"/>
      <c r="E5" s="8"/>
      <c r="F5" s="8"/>
      <c r="G5" s="8"/>
    </row>
    <row r="6" customFormat="false" ht="15" hidden="false" customHeight="true" outlineLevel="0" collapsed="false">
      <c r="A6" s="9"/>
      <c r="B6" s="10" t="s">
        <v>3</v>
      </c>
      <c r="C6" s="10"/>
      <c r="D6" s="9" t="s">
        <v>4</v>
      </c>
      <c r="E6" s="9"/>
      <c r="F6" s="9" t="s">
        <v>5</v>
      </c>
      <c r="G6" s="9"/>
    </row>
    <row r="7" customFormat="false" ht="15" hidden="false" customHeight="true" outlineLevel="0" collapsed="false">
      <c r="A7" s="9"/>
      <c r="B7" s="10" t="s">
        <v>6</v>
      </c>
      <c r="C7" s="11" t="s">
        <v>7</v>
      </c>
      <c r="D7" s="9" t="s">
        <v>6</v>
      </c>
      <c r="E7" s="12" t="s">
        <v>7</v>
      </c>
      <c r="F7" s="9" t="s">
        <v>6</v>
      </c>
      <c r="G7" s="12" t="s">
        <v>7</v>
      </c>
    </row>
    <row r="8" customFormat="false" ht="12.95" hidden="false" customHeight="true" outlineLevel="0" collapsed="false">
      <c r="A8" s="13"/>
      <c r="B8" s="14"/>
      <c r="C8" s="15"/>
      <c r="D8" s="16"/>
      <c r="E8" s="17"/>
      <c r="F8" s="16"/>
      <c r="G8" s="17"/>
    </row>
    <row r="9" customFormat="false" ht="12.95" hidden="false" customHeight="true" outlineLevel="0" collapsed="false">
      <c r="A9" s="8" t="s">
        <v>8</v>
      </c>
      <c r="B9" s="18" t="n">
        <v>6455</v>
      </c>
      <c r="C9" s="19" t="n">
        <v>100</v>
      </c>
      <c r="D9" s="18" t="n">
        <v>3381</v>
      </c>
      <c r="E9" s="19" t="n">
        <v>52.3780015491867</v>
      </c>
      <c r="F9" s="18" t="n">
        <v>3074</v>
      </c>
      <c r="G9" s="19" t="n">
        <v>47.6219984508133</v>
      </c>
    </row>
    <row r="10" customFormat="false" ht="12.95" hidden="false" customHeight="true" outlineLevel="0" collapsed="false">
      <c r="A10" s="13"/>
      <c r="B10" s="14"/>
      <c r="C10" s="15"/>
      <c r="D10" s="16"/>
      <c r="E10" s="17"/>
      <c r="F10" s="16"/>
      <c r="G10" s="17"/>
    </row>
    <row r="11" customFormat="false" ht="12.95" hidden="false" customHeight="true" outlineLevel="0" collapsed="false">
      <c r="A11" s="20" t="s">
        <v>9</v>
      </c>
      <c r="B11" s="21" t="n">
        <v>4</v>
      </c>
      <c r="C11" s="22" t="n">
        <v>0.0619674670797831</v>
      </c>
      <c r="D11" s="23" t="n">
        <v>4</v>
      </c>
      <c r="E11" s="24" t="n">
        <v>0.0619674670797831</v>
      </c>
      <c r="F11" s="23" t="n">
        <v>0</v>
      </c>
      <c r="G11" s="24" t="n">
        <v>0</v>
      </c>
    </row>
    <row r="12" customFormat="false" ht="12.95" hidden="false" customHeight="true" outlineLevel="0" collapsed="false">
      <c r="A12" s="1" t="s">
        <v>10</v>
      </c>
      <c r="B12" s="25" t="n">
        <v>8</v>
      </c>
      <c r="C12" s="26" t="n">
        <v>0.123934934159566</v>
      </c>
      <c r="D12" s="27" t="n">
        <v>6</v>
      </c>
      <c r="E12" s="28" t="n">
        <v>0.0929512006196747</v>
      </c>
      <c r="F12" s="27" t="n">
        <v>2</v>
      </c>
      <c r="G12" s="28" t="n">
        <v>0.0309837335398916</v>
      </c>
    </row>
    <row r="13" customFormat="false" ht="12.95" hidden="false" customHeight="true" outlineLevel="0" collapsed="false">
      <c r="A13" s="1" t="s">
        <v>11</v>
      </c>
      <c r="B13" s="25" t="n">
        <v>18</v>
      </c>
      <c r="C13" s="26" t="n">
        <v>0.278853601859024</v>
      </c>
      <c r="D13" s="27" t="n">
        <v>8</v>
      </c>
      <c r="E13" s="28" t="n">
        <v>0.123934934159566</v>
      </c>
      <c r="F13" s="27" t="n">
        <v>10</v>
      </c>
      <c r="G13" s="28" t="n">
        <v>0.154918667699458</v>
      </c>
    </row>
    <row r="14" customFormat="false" ht="12.95" hidden="false" customHeight="true" outlineLevel="0" collapsed="false">
      <c r="A14" s="1" t="s">
        <v>12</v>
      </c>
      <c r="B14" s="25" t="n">
        <v>20</v>
      </c>
      <c r="C14" s="26" t="n">
        <v>0.309837335398916</v>
      </c>
      <c r="D14" s="27" t="n">
        <v>11</v>
      </c>
      <c r="E14" s="28" t="n">
        <v>0.170410534469404</v>
      </c>
      <c r="F14" s="27" t="n">
        <v>9</v>
      </c>
      <c r="G14" s="28" t="n">
        <v>0.139426800929512</v>
      </c>
    </row>
    <row r="15" customFormat="false" ht="12.95" hidden="false" customHeight="true" outlineLevel="0" collapsed="false">
      <c r="A15" s="1" t="s">
        <v>13</v>
      </c>
      <c r="B15" s="25" t="n">
        <v>33</v>
      </c>
      <c r="C15" s="26" t="n">
        <v>0.511231603408211</v>
      </c>
      <c r="D15" s="27" t="n">
        <v>16</v>
      </c>
      <c r="E15" s="28" t="n">
        <v>0.247869868319132</v>
      </c>
      <c r="F15" s="27" t="n">
        <v>17</v>
      </c>
      <c r="G15" s="28" t="n">
        <v>0.263361735089078</v>
      </c>
    </row>
    <row r="16" customFormat="false" ht="12.95" hidden="false" customHeight="true" outlineLevel="0" collapsed="false">
      <c r="A16" s="20" t="s">
        <v>14</v>
      </c>
      <c r="B16" s="21" t="n">
        <v>35</v>
      </c>
      <c r="C16" s="22" t="n">
        <v>0.542215336948102</v>
      </c>
      <c r="D16" s="23" t="n">
        <v>25</v>
      </c>
      <c r="E16" s="24" t="n">
        <v>0.387296669248645</v>
      </c>
      <c r="F16" s="23" t="n">
        <v>10</v>
      </c>
      <c r="G16" s="24" t="n">
        <v>0.154918667699458</v>
      </c>
    </row>
    <row r="17" customFormat="false" ht="12.95" hidden="false" customHeight="true" outlineLevel="0" collapsed="false">
      <c r="A17" s="1" t="s">
        <v>15</v>
      </c>
      <c r="B17" s="25" t="n">
        <v>53</v>
      </c>
      <c r="C17" s="26" t="n">
        <v>0.821068938807126</v>
      </c>
      <c r="D17" s="27" t="n">
        <v>27</v>
      </c>
      <c r="E17" s="28" t="n">
        <v>0.418280402788536</v>
      </c>
      <c r="F17" s="27" t="n">
        <v>26</v>
      </c>
      <c r="G17" s="28" t="n">
        <v>0.40278853601859</v>
      </c>
    </row>
    <row r="18" customFormat="false" ht="12.95" hidden="false" customHeight="true" outlineLevel="0" collapsed="false">
      <c r="A18" s="1" t="s">
        <v>16</v>
      </c>
      <c r="B18" s="25" t="n">
        <v>63</v>
      </c>
      <c r="C18" s="26" t="n">
        <v>0.975987606506584</v>
      </c>
      <c r="D18" s="27" t="n">
        <v>32</v>
      </c>
      <c r="E18" s="28" t="n">
        <v>0.495739736638265</v>
      </c>
      <c r="F18" s="27" t="n">
        <v>31</v>
      </c>
      <c r="G18" s="28" t="n">
        <v>0.480247869868319</v>
      </c>
    </row>
    <row r="19" customFormat="false" ht="12.95" hidden="false" customHeight="true" outlineLevel="0" collapsed="false">
      <c r="A19" s="1" t="s">
        <v>17</v>
      </c>
      <c r="B19" s="25" t="n">
        <v>64</v>
      </c>
      <c r="C19" s="26" t="n">
        <v>0.99147947327653</v>
      </c>
      <c r="D19" s="27" t="n">
        <v>37</v>
      </c>
      <c r="E19" s="28" t="n">
        <v>0.573199070487994</v>
      </c>
      <c r="F19" s="27" t="n">
        <v>27</v>
      </c>
      <c r="G19" s="28" t="n">
        <v>0.418280402788536</v>
      </c>
    </row>
    <row r="20" customFormat="false" ht="12.95" hidden="false" customHeight="true" outlineLevel="0" collapsed="false">
      <c r="A20" s="1" t="s">
        <v>18</v>
      </c>
      <c r="B20" s="25" t="n">
        <v>81</v>
      </c>
      <c r="C20" s="26" t="n">
        <v>1.25484120836561</v>
      </c>
      <c r="D20" s="27" t="n">
        <v>40</v>
      </c>
      <c r="E20" s="28" t="n">
        <v>0.619674670797831</v>
      </c>
      <c r="F20" s="27" t="n">
        <v>41</v>
      </c>
      <c r="G20" s="28" t="n">
        <v>0.635166537567777</v>
      </c>
    </row>
    <row r="21" customFormat="false" ht="12.95" hidden="false" customHeight="true" outlineLevel="0" collapsed="false">
      <c r="A21" s="20" t="s">
        <v>19</v>
      </c>
      <c r="B21" s="21" t="n">
        <v>91</v>
      </c>
      <c r="C21" s="22" t="n">
        <v>1.40975987606507</v>
      </c>
      <c r="D21" s="23" t="n">
        <v>48</v>
      </c>
      <c r="E21" s="24" t="n">
        <v>0.743609604957397</v>
      </c>
      <c r="F21" s="23" t="n">
        <v>43</v>
      </c>
      <c r="G21" s="24" t="n">
        <v>0.666150271107669</v>
      </c>
    </row>
    <row r="22" customFormat="false" ht="12.95" hidden="false" customHeight="true" outlineLevel="0" collapsed="false">
      <c r="A22" s="1" t="s">
        <v>20</v>
      </c>
      <c r="B22" s="25" t="n">
        <v>117</v>
      </c>
      <c r="C22" s="26" t="n">
        <v>1.81254841208366</v>
      </c>
      <c r="D22" s="27" t="n">
        <v>65</v>
      </c>
      <c r="E22" s="28" t="n">
        <v>1.00697134004648</v>
      </c>
      <c r="F22" s="27" t="n">
        <v>52</v>
      </c>
      <c r="G22" s="28" t="n">
        <v>0.80557707203718</v>
      </c>
    </row>
    <row r="23" customFormat="false" ht="12.95" hidden="false" customHeight="true" outlineLevel="0" collapsed="false">
      <c r="A23" s="1" t="s">
        <v>21</v>
      </c>
      <c r="B23" s="25" t="n">
        <v>150</v>
      </c>
      <c r="C23" s="26" t="n">
        <v>2.32378001549187</v>
      </c>
      <c r="D23" s="27" t="n">
        <v>85</v>
      </c>
      <c r="E23" s="28" t="n">
        <v>1.31680867544539</v>
      </c>
      <c r="F23" s="27" t="n">
        <v>65</v>
      </c>
      <c r="G23" s="28" t="n">
        <v>1.00697134004648</v>
      </c>
    </row>
    <row r="24" customFormat="false" ht="12.95" hidden="false" customHeight="true" outlineLevel="0" collapsed="false">
      <c r="A24" s="1" t="s">
        <v>22</v>
      </c>
      <c r="B24" s="25" t="n">
        <v>203</v>
      </c>
      <c r="C24" s="26" t="n">
        <v>3.14484895429899</v>
      </c>
      <c r="D24" s="27" t="n">
        <v>110</v>
      </c>
      <c r="E24" s="28" t="n">
        <v>1.70410534469404</v>
      </c>
      <c r="F24" s="27" t="n">
        <v>93</v>
      </c>
      <c r="G24" s="28" t="n">
        <v>1.44074360960496</v>
      </c>
    </row>
    <row r="25" customFormat="false" ht="12.95" hidden="false" customHeight="true" outlineLevel="0" collapsed="false">
      <c r="A25" s="1" t="s">
        <v>23</v>
      </c>
      <c r="B25" s="25" t="n">
        <v>229</v>
      </c>
      <c r="C25" s="26" t="n">
        <v>3.54763749031758</v>
      </c>
      <c r="D25" s="27" t="n">
        <v>136</v>
      </c>
      <c r="E25" s="28" t="n">
        <v>2.10689388071263</v>
      </c>
      <c r="F25" s="27" t="n">
        <v>93</v>
      </c>
      <c r="G25" s="28" t="n">
        <v>1.44074360960496</v>
      </c>
    </row>
    <row r="26" customFormat="false" ht="12.95" hidden="false" customHeight="true" outlineLevel="0" collapsed="false">
      <c r="A26" s="20" t="s">
        <v>24</v>
      </c>
      <c r="B26" s="21" t="n">
        <v>293</v>
      </c>
      <c r="C26" s="22" t="n">
        <v>4.53911696359411</v>
      </c>
      <c r="D26" s="23" t="n">
        <v>148</v>
      </c>
      <c r="E26" s="24" t="n">
        <v>2.29279628195198</v>
      </c>
      <c r="F26" s="23" t="n">
        <v>145</v>
      </c>
      <c r="G26" s="24" t="n">
        <v>2.24632068164214</v>
      </c>
    </row>
    <row r="27" customFormat="false" ht="12.95" hidden="false" customHeight="true" outlineLevel="0" collapsed="false">
      <c r="A27" s="1" t="s">
        <v>25</v>
      </c>
      <c r="B27" s="25" t="n">
        <v>351</v>
      </c>
      <c r="C27" s="26" t="n">
        <v>5.43764523625097</v>
      </c>
      <c r="D27" s="27" t="n">
        <v>184</v>
      </c>
      <c r="E27" s="28" t="n">
        <v>2.85050348567002</v>
      </c>
      <c r="F27" s="27" t="n">
        <v>167</v>
      </c>
      <c r="G27" s="28" t="n">
        <v>2.58714175058095</v>
      </c>
    </row>
    <row r="28" customFormat="false" ht="12.95" hidden="false" customHeight="true" outlineLevel="0" collapsed="false">
      <c r="A28" s="1" t="s">
        <v>26</v>
      </c>
      <c r="B28" s="25" t="n">
        <v>440</v>
      </c>
      <c r="C28" s="26" t="n">
        <v>6.81642137877614</v>
      </c>
      <c r="D28" s="27" t="n">
        <v>234</v>
      </c>
      <c r="E28" s="28" t="n">
        <v>3.62509682416731</v>
      </c>
      <c r="F28" s="27" t="n">
        <v>206</v>
      </c>
      <c r="G28" s="28" t="n">
        <v>3.19132455460883</v>
      </c>
    </row>
    <row r="29" customFormat="false" ht="12.95" hidden="false" customHeight="true" outlineLevel="0" collapsed="false">
      <c r="A29" s="1" t="s">
        <v>27</v>
      </c>
      <c r="B29" s="25" t="n">
        <v>438</v>
      </c>
      <c r="C29" s="26" t="n">
        <v>6.78543764523625</v>
      </c>
      <c r="D29" s="27" t="n">
        <v>218</v>
      </c>
      <c r="E29" s="28" t="n">
        <v>3.37722695584818</v>
      </c>
      <c r="F29" s="27" t="n">
        <v>220</v>
      </c>
      <c r="G29" s="28" t="n">
        <v>3.40821068938807</v>
      </c>
    </row>
    <row r="30" customFormat="false" ht="12.95" hidden="false" customHeight="true" outlineLevel="0" collapsed="false">
      <c r="A30" s="1" t="s">
        <v>28</v>
      </c>
      <c r="B30" s="25" t="n">
        <v>502</v>
      </c>
      <c r="C30" s="26" t="n">
        <v>7.77691711851278</v>
      </c>
      <c r="D30" s="27" t="n">
        <v>246</v>
      </c>
      <c r="E30" s="28" t="n">
        <v>3.81099922540666</v>
      </c>
      <c r="F30" s="27" t="n">
        <v>256</v>
      </c>
      <c r="G30" s="28" t="n">
        <v>3.96591789310612</v>
      </c>
    </row>
    <row r="31" customFormat="false" ht="12.95" hidden="false" customHeight="true" outlineLevel="0" collapsed="false">
      <c r="A31" s="20" t="s">
        <v>29</v>
      </c>
      <c r="B31" s="21" t="n">
        <v>508</v>
      </c>
      <c r="C31" s="22" t="n">
        <v>7.86986831913246</v>
      </c>
      <c r="D31" s="23" t="n">
        <v>262</v>
      </c>
      <c r="E31" s="24" t="n">
        <v>4.05886909372579</v>
      </c>
      <c r="F31" s="23" t="n">
        <v>246</v>
      </c>
      <c r="G31" s="24" t="n">
        <v>3.81099922540666</v>
      </c>
    </row>
    <row r="32" customFormat="false" ht="12.95" hidden="false" customHeight="true" outlineLevel="0" collapsed="false">
      <c r="A32" s="1" t="s">
        <v>30</v>
      </c>
      <c r="B32" s="25" t="n">
        <v>504</v>
      </c>
      <c r="C32" s="26" t="n">
        <v>7.80790085205267</v>
      </c>
      <c r="D32" s="27" t="n">
        <v>274</v>
      </c>
      <c r="E32" s="28" t="n">
        <v>4.24477149496514</v>
      </c>
      <c r="F32" s="27" t="n">
        <v>230</v>
      </c>
      <c r="G32" s="28" t="n">
        <v>3.56312935708753</v>
      </c>
    </row>
    <row r="33" customFormat="false" ht="12.95" hidden="false" customHeight="true" outlineLevel="0" collapsed="false">
      <c r="A33" s="1" t="s">
        <v>31</v>
      </c>
      <c r="B33" s="25" t="n">
        <v>489</v>
      </c>
      <c r="C33" s="26" t="n">
        <v>7.57552285050349</v>
      </c>
      <c r="D33" s="27" t="n">
        <v>253</v>
      </c>
      <c r="E33" s="28" t="n">
        <v>3.91944229279628</v>
      </c>
      <c r="F33" s="27" t="n">
        <v>236</v>
      </c>
      <c r="G33" s="28" t="n">
        <v>3.6560805577072</v>
      </c>
    </row>
    <row r="34" customFormat="false" ht="12.95" hidden="false" customHeight="true" outlineLevel="0" collapsed="false">
      <c r="A34" s="1" t="s">
        <v>32</v>
      </c>
      <c r="B34" s="25" t="n">
        <v>463</v>
      </c>
      <c r="C34" s="26" t="n">
        <v>7.1727343144849</v>
      </c>
      <c r="D34" s="27" t="n">
        <v>252</v>
      </c>
      <c r="E34" s="28" t="n">
        <v>3.90395042602634</v>
      </c>
      <c r="F34" s="27" t="n">
        <v>211</v>
      </c>
      <c r="G34" s="28" t="n">
        <v>3.26878388845856</v>
      </c>
    </row>
    <row r="35" customFormat="false" ht="12.95" hidden="false" customHeight="true" outlineLevel="0" collapsed="false">
      <c r="A35" s="1" t="s">
        <v>33</v>
      </c>
      <c r="B35" s="25" t="n">
        <v>405</v>
      </c>
      <c r="C35" s="26" t="n">
        <v>6.27420604182804</v>
      </c>
      <c r="D35" s="27" t="n">
        <v>191</v>
      </c>
      <c r="E35" s="28" t="n">
        <v>2.95894655305964</v>
      </c>
      <c r="F35" s="27" t="n">
        <v>214</v>
      </c>
      <c r="G35" s="28" t="n">
        <v>3.3152594887684</v>
      </c>
    </row>
    <row r="36" customFormat="false" ht="12.95" hidden="false" customHeight="true" outlineLevel="0" collapsed="false">
      <c r="A36" s="20" t="s">
        <v>34</v>
      </c>
      <c r="B36" s="21" t="n">
        <v>301</v>
      </c>
      <c r="C36" s="22" t="n">
        <v>4.66305189775368</v>
      </c>
      <c r="D36" s="23" t="n">
        <v>143</v>
      </c>
      <c r="E36" s="24" t="n">
        <v>2.21533694810225</v>
      </c>
      <c r="F36" s="23" t="n">
        <v>158</v>
      </c>
      <c r="G36" s="24" t="n">
        <v>2.44771494965143</v>
      </c>
    </row>
    <row r="37" customFormat="false" ht="12.95" hidden="false" customHeight="true" outlineLevel="0" collapsed="false">
      <c r="A37" s="1" t="s">
        <v>35</v>
      </c>
      <c r="B37" s="25" t="n">
        <v>240</v>
      </c>
      <c r="C37" s="26" t="n">
        <v>3.71804802478699</v>
      </c>
      <c r="D37" s="27" t="n">
        <v>140</v>
      </c>
      <c r="E37" s="28" t="n">
        <v>2.16886134779241</v>
      </c>
      <c r="F37" s="27" t="n">
        <v>100</v>
      </c>
      <c r="G37" s="28" t="n">
        <v>1.54918667699458</v>
      </c>
    </row>
    <row r="38" customFormat="false" ht="12.95" hidden="false" customHeight="true" outlineLevel="0" collapsed="false">
      <c r="A38" s="1" t="s">
        <v>36</v>
      </c>
      <c r="B38" s="25" t="n">
        <v>153</v>
      </c>
      <c r="C38" s="26" t="n">
        <v>2.3702556158017</v>
      </c>
      <c r="D38" s="27" t="n">
        <v>81</v>
      </c>
      <c r="E38" s="28" t="n">
        <v>1.25484120836561</v>
      </c>
      <c r="F38" s="27" t="n">
        <v>72</v>
      </c>
      <c r="G38" s="28" t="n">
        <v>1.1154144074361</v>
      </c>
    </row>
    <row r="39" customFormat="false" ht="12.95" hidden="false" customHeight="true" outlineLevel="0" collapsed="false">
      <c r="A39" s="1" t="s">
        <v>37</v>
      </c>
      <c r="B39" s="25" t="n">
        <v>80</v>
      </c>
      <c r="C39" s="26" t="n">
        <v>1.23934934159566</v>
      </c>
      <c r="D39" s="27" t="n">
        <v>42</v>
      </c>
      <c r="E39" s="28" t="n">
        <v>0.650658404337723</v>
      </c>
      <c r="F39" s="27" t="n">
        <v>38</v>
      </c>
      <c r="G39" s="28" t="n">
        <v>0.58869093725794</v>
      </c>
    </row>
    <row r="40" customFormat="false" ht="12.95" hidden="false" customHeight="true" outlineLevel="0" collapsed="false">
      <c r="A40" s="1" t="s">
        <v>38</v>
      </c>
      <c r="B40" s="25" t="n">
        <v>49</v>
      </c>
      <c r="C40" s="26" t="n">
        <v>0.759101471727343</v>
      </c>
      <c r="D40" s="27" t="n">
        <v>25</v>
      </c>
      <c r="E40" s="28" t="n">
        <v>0.387296669248645</v>
      </c>
      <c r="F40" s="27" t="n">
        <v>24</v>
      </c>
      <c r="G40" s="28" t="n">
        <v>0.371804802478699</v>
      </c>
    </row>
    <row r="41" customFormat="false" ht="12.95" hidden="false" customHeight="true" outlineLevel="0" collapsed="false">
      <c r="A41" s="20" t="s">
        <v>39</v>
      </c>
      <c r="B41" s="21" t="n">
        <v>39</v>
      </c>
      <c r="C41" s="22" t="n">
        <v>0.604182804027885</v>
      </c>
      <c r="D41" s="23" t="n">
        <v>23</v>
      </c>
      <c r="E41" s="24" t="n">
        <v>0.356312935708753</v>
      </c>
      <c r="F41" s="23" t="n">
        <v>16</v>
      </c>
      <c r="G41" s="24" t="n">
        <v>0.247869868319132</v>
      </c>
    </row>
    <row r="42" customFormat="false" ht="12.95" hidden="false" customHeight="true" outlineLevel="0" collapsed="false">
      <c r="A42" s="1" t="s">
        <v>40</v>
      </c>
      <c r="B42" s="25" t="n">
        <v>11</v>
      </c>
      <c r="C42" s="26" t="n">
        <v>0.170410534469404</v>
      </c>
      <c r="D42" s="27" t="n">
        <v>6</v>
      </c>
      <c r="E42" s="28" t="n">
        <v>0.0929512006196747</v>
      </c>
      <c r="F42" s="27" t="n">
        <v>5</v>
      </c>
      <c r="G42" s="28" t="n">
        <v>0.0774593338497289</v>
      </c>
    </row>
    <row r="43" customFormat="false" ht="12.95" hidden="false" customHeight="true" outlineLevel="0" collapsed="false">
      <c r="A43" s="1" t="s">
        <v>41</v>
      </c>
      <c r="B43" s="25" t="n">
        <v>8</v>
      </c>
      <c r="C43" s="26" t="n">
        <v>0.123934934159566</v>
      </c>
      <c r="D43" s="27" t="n">
        <v>3</v>
      </c>
      <c r="E43" s="28" t="n">
        <v>0.0464756003098373</v>
      </c>
      <c r="F43" s="27" t="n">
        <v>5</v>
      </c>
      <c r="G43" s="28" t="n">
        <v>0.0774593338497289</v>
      </c>
    </row>
    <row r="44" customFormat="false" ht="12.95" hidden="false" customHeight="true" outlineLevel="0" collapsed="false">
      <c r="A44" s="1" t="s">
        <v>42</v>
      </c>
      <c r="B44" s="25" t="n">
        <v>4</v>
      </c>
      <c r="C44" s="26" t="n">
        <v>0.0619674670797831</v>
      </c>
      <c r="D44" s="27" t="n">
        <v>2</v>
      </c>
      <c r="E44" s="28" t="n">
        <v>0.0309837335398916</v>
      </c>
      <c r="F44" s="27" t="n">
        <v>2</v>
      </c>
      <c r="G44" s="28" t="n">
        <v>0.0309837335398916</v>
      </c>
    </row>
    <row r="45" customFormat="false" ht="12.95" hidden="false" customHeight="true" outlineLevel="0" collapsed="false">
      <c r="A45" s="1" t="s">
        <v>43</v>
      </c>
      <c r="B45" s="25" t="n">
        <v>6</v>
      </c>
      <c r="C45" s="26" t="n">
        <v>0.0929512006196747</v>
      </c>
      <c r="D45" s="27" t="n">
        <v>4</v>
      </c>
      <c r="E45" s="28" t="n">
        <v>0.0619674670797831</v>
      </c>
      <c r="F45" s="27" t="n">
        <v>2</v>
      </c>
      <c r="G45" s="28" t="n">
        <v>0.0309837335398916</v>
      </c>
    </row>
    <row r="46" customFormat="false" ht="12.95" hidden="false" customHeight="true" outlineLevel="0" collapsed="false">
      <c r="A46" s="20" t="s">
        <v>44</v>
      </c>
      <c r="B46" s="21" t="n">
        <v>0</v>
      </c>
      <c r="C46" s="22" t="n">
        <v>0</v>
      </c>
      <c r="D46" s="23" t="n">
        <v>0</v>
      </c>
      <c r="E46" s="24" t="n">
        <v>0</v>
      </c>
      <c r="F46" s="23" t="n">
        <v>0</v>
      </c>
      <c r="G46" s="24" t="n">
        <v>0</v>
      </c>
    </row>
    <row r="47" customFormat="false" ht="12.95" hidden="false" customHeight="true" outlineLevel="0" collapsed="false">
      <c r="A47" s="29" t="s">
        <v>45</v>
      </c>
      <c r="B47" s="25" t="n">
        <v>2</v>
      </c>
      <c r="C47" s="26" t="n">
        <v>0.0309837335398916</v>
      </c>
      <c r="D47" s="30" t="n">
        <v>0</v>
      </c>
      <c r="E47" s="28" t="n">
        <v>0</v>
      </c>
      <c r="F47" s="30" t="n">
        <v>2</v>
      </c>
      <c r="G47" s="28" t="n">
        <v>0.0309837335398916</v>
      </c>
    </row>
    <row r="48" customFormat="false" ht="12.95" hidden="false" customHeight="true" outlineLevel="0" collapsed="false">
      <c r="A48" s="31"/>
      <c r="B48" s="32"/>
      <c r="C48" s="33"/>
      <c r="D48" s="34"/>
      <c r="E48" s="35"/>
      <c r="F48" s="34"/>
      <c r="G48" s="35"/>
    </row>
    <row r="49" customFormat="false" ht="12.95" hidden="false" customHeight="true" outlineLevel="0" collapsed="false">
      <c r="A49" s="29"/>
      <c r="B49" s="18"/>
      <c r="C49" s="26"/>
      <c r="D49" s="30"/>
      <c r="E49" s="28"/>
      <c r="F49" s="30"/>
      <c r="G49" s="28"/>
    </row>
    <row r="50" customFormat="false" ht="12.95" hidden="false" customHeight="true" outlineLevel="0" collapsed="false">
      <c r="A50" s="1" t="s">
        <v>46</v>
      </c>
    </row>
    <row r="51" customFormat="false" ht="12.95" hidden="false" customHeight="true" outlineLevel="0" collapsed="false"/>
    <row r="52" customFormat="false" ht="12.95" hidden="false" customHeight="true" outlineLevel="0" collapsed="false">
      <c r="A52" s="36"/>
      <c r="B52" s="36"/>
      <c r="C52" s="36"/>
      <c r="D52" s="36"/>
      <c r="E52" s="36"/>
      <c r="F52" s="36"/>
      <c r="G52" s="36"/>
    </row>
    <row r="53" customFormat="false" ht="12.95" hidden="false" customHeight="true" outlineLevel="0" collapsed="false">
      <c r="A53" s="36"/>
      <c r="B53" s="36"/>
      <c r="C53" s="36"/>
      <c r="D53" s="36"/>
      <c r="E53" s="36"/>
      <c r="F53" s="36"/>
      <c r="G53" s="36"/>
    </row>
  </sheetData>
  <mergeCells count="6">
    <mergeCell ref="A6:A7"/>
    <mergeCell ref="B6:C6"/>
    <mergeCell ref="D6:E6"/>
    <mergeCell ref="F6:G6"/>
    <mergeCell ref="A52:G52"/>
    <mergeCell ref="A53:G53"/>
  </mergeCells>
  <printOptions headings="false" gridLines="false" gridLinesSet="true" horizontalCentered="true" verticalCentered="false"/>
  <pageMargins left="0.39375" right="0.39375" top="0.365277777777778" bottom="0.759722222222222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Anuario Estadístico de Asturias 2015 / Población</oddHeader>
    <oddFooter>&amp;C&amp;8sadei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4.70703125" defaultRowHeight="12.75" zeroHeight="false" outlineLevelRow="0" outlineLevelCol="0"/>
  <cols>
    <col collapsed="false" customWidth="false" hidden="false" outlineLevel="0" max="257" min="1" style="1" width="14.7"/>
  </cols>
  <sheetData>
    <row r="1" s="37" customFormat="true" ht="18" hidden="false" customHeight="true" outlineLevel="0" collapsed="false"/>
    <row r="2" s="37" customFormat="true" ht="18" hidden="false" customHeight="true" outlineLevel="0" collapsed="false">
      <c r="A2" s="38" t="s">
        <v>1</v>
      </c>
      <c r="B2" s="38"/>
      <c r="C2" s="38"/>
      <c r="D2" s="38"/>
      <c r="E2" s="38"/>
      <c r="F2" s="38"/>
    </row>
    <row r="3" s="40" customFormat="true" ht="15" hidden="false" customHeight="true" outlineLevel="0" collapsed="false">
      <c r="A3" s="39" t="s">
        <v>2</v>
      </c>
      <c r="B3" s="39"/>
      <c r="C3" s="39"/>
      <c r="D3" s="39"/>
      <c r="E3" s="39"/>
      <c r="F3" s="39"/>
    </row>
    <row r="4" s="40" customFormat="true" ht="15" hidden="false" customHeight="true" outlineLevel="0" collapsed="false">
      <c r="A4" s="39"/>
      <c r="B4" s="39"/>
      <c r="C4" s="39"/>
      <c r="D4" s="39"/>
      <c r="E4" s="39"/>
      <c r="F4" s="39"/>
      <c r="H4" s="1"/>
    </row>
    <row r="5" customFormat="false" ht="12.75" hidden="false" customHeight="true" outlineLevel="0" collapsed="false">
      <c r="A5" s="41"/>
      <c r="B5" s="41"/>
      <c r="C5" s="41"/>
      <c r="D5" s="41"/>
      <c r="E5" s="41"/>
      <c r="F5" s="41"/>
    </row>
    <row r="6" customFormat="false" ht="15" hidden="false" customHeight="true" outlineLevel="0" collapsed="false"/>
    <row r="7" customFormat="false" ht="15" hidden="false" customHeight="true" outlineLevel="0" collapsed="false"/>
    <row r="9" customFormat="false" ht="12.75" hidden="false" customHeight="false" outlineLevel="0" collapsed="false">
      <c r="A9" s="42"/>
      <c r="B9" s="42"/>
      <c r="C9" s="42"/>
    </row>
    <row r="10" customFormat="false" ht="12.75" hidden="false" customHeight="false" outlineLevel="0" collapsed="false">
      <c r="A10" s="42"/>
      <c r="B10" s="42"/>
      <c r="C10" s="42"/>
    </row>
    <row r="11" customFormat="false" ht="12.75" hidden="false" customHeight="false" outlineLevel="0" collapsed="false">
      <c r="A11" s="42"/>
      <c r="B11" s="42"/>
      <c r="C11" s="42"/>
    </row>
    <row r="12" customFormat="false" ht="12.75" hidden="false" customHeight="false" outlineLevel="0" collapsed="false">
      <c r="A12" s="42"/>
      <c r="B12" s="42"/>
      <c r="C12" s="42"/>
    </row>
    <row r="13" customFormat="false" ht="12.75" hidden="false" customHeight="false" outlineLevel="0" collapsed="false">
      <c r="A13" s="42"/>
      <c r="B13" s="42"/>
      <c r="C13" s="42"/>
    </row>
    <row r="14" customFormat="false" ht="12.75" hidden="false" customHeight="false" outlineLevel="0" collapsed="false">
      <c r="A14" s="42"/>
      <c r="B14" s="42"/>
      <c r="C14" s="42"/>
    </row>
    <row r="15" customFormat="false" ht="12.75" hidden="false" customHeight="false" outlineLevel="0" collapsed="false">
      <c r="A15" s="42"/>
      <c r="B15" s="42"/>
      <c r="C15" s="42"/>
    </row>
    <row r="16" customFormat="false" ht="12.75" hidden="false" customHeight="false" outlineLevel="0" collapsed="false">
      <c r="A16" s="42"/>
      <c r="B16" s="42"/>
      <c r="C16" s="42"/>
    </row>
    <row r="17" customFormat="false" ht="12.75" hidden="false" customHeight="false" outlineLevel="0" collapsed="false">
      <c r="A17" s="42"/>
      <c r="B17" s="42"/>
      <c r="C17" s="42"/>
    </row>
    <row r="18" customFormat="false" ht="12.75" hidden="false" customHeight="false" outlineLevel="0" collapsed="false">
      <c r="A18" s="42"/>
      <c r="B18" s="42"/>
      <c r="C18" s="42"/>
    </row>
    <row r="19" customFormat="false" ht="12.75" hidden="false" customHeight="false" outlineLevel="0" collapsed="false">
      <c r="A19" s="42"/>
      <c r="B19" s="42"/>
      <c r="C19" s="42"/>
    </row>
    <row r="20" customFormat="false" ht="12.75" hidden="false" customHeight="false" outlineLevel="0" collapsed="false">
      <c r="A20" s="42"/>
      <c r="B20" s="42"/>
      <c r="C20" s="42"/>
    </row>
    <row r="21" customFormat="false" ht="12.75" hidden="false" customHeight="false" outlineLevel="0" collapsed="false">
      <c r="A21" s="42"/>
      <c r="B21" s="42"/>
      <c r="C21" s="42"/>
    </row>
    <row r="22" customFormat="false" ht="12.75" hidden="false" customHeight="false" outlineLevel="0" collapsed="false">
      <c r="A22" s="42"/>
      <c r="B22" s="42"/>
      <c r="C22" s="42"/>
    </row>
    <row r="23" customFormat="false" ht="12.75" hidden="false" customHeight="false" outlineLevel="0" collapsed="false">
      <c r="A23" s="42"/>
      <c r="B23" s="42"/>
      <c r="C23" s="42"/>
    </row>
    <row r="24" customFormat="false" ht="12.75" hidden="false" customHeight="false" outlineLevel="0" collapsed="false">
      <c r="A24" s="42"/>
      <c r="B24" s="42"/>
      <c r="C24" s="42"/>
    </row>
    <row r="25" customFormat="false" ht="12.75" hidden="false" customHeight="false" outlineLevel="0" collapsed="false">
      <c r="A25" s="42"/>
      <c r="B25" s="42"/>
      <c r="C25" s="42"/>
    </row>
    <row r="26" customFormat="false" ht="12.75" hidden="false" customHeight="false" outlineLevel="0" collapsed="false">
      <c r="A26" s="42"/>
      <c r="B26" s="42"/>
      <c r="C26" s="42"/>
    </row>
  </sheetData>
  <mergeCells count="3">
    <mergeCell ref="A2:F2"/>
    <mergeCell ref="A3:F3"/>
    <mergeCell ref="A4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4T10:39:16Z</dcterms:created>
  <dc:creator>sadei</dc:creator>
  <dc:description/>
  <dc:language>en-US</dc:language>
  <cp:lastModifiedBy>Raquel</cp:lastModifiedBy>
  <cp:lastPrinted>2017-05-25T10:45:49Z</cp:lastPrinted>
  <dcterms:modified xsi:type="dcterms:W3CDTF">2017-05-29T09:24:07Z</dcterms:modified>
  <cp:revision>0</cp:revision>
  <dc:subject/>
  <dc:title/>
</cp:coreProperties>
</file>