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Gráfico 2.4.1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2.4.1.</t>
  </si>
  <si>
    <t xml:space="preserve">Evolución del Movimiento Natural de la Población y tasas brutas</t>
  </si>
  <si>
    <t xml:space="preserve">Período 2001-2015</t>
  </si>
  <si>
    <t xml:space="preserve">Nacimientos</t>
  </si>
  <si>
    <t xml:space="preserve">Matrimonios</t>
  </si>
  <si>
    <t xml:space="preserve">Defunciones</t>
  </si>
  <si>
    <t xml:space="preserve">Saldo vegetativo</t>
  </si>
  <si>
    <t xml:space="preserve">Número</t>
  </si>
  <si>
    <t xml:space="preserve">Tasa (‰)</t>
  </si>
  <si>
    <t xml:space="preserve">Fuente: INE. Movimiento Natural de la Población.</t>
  </si>
  <si>
    <t xml:space="preserve">Evolución del Movimiento Natural de la Pobl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sz val="9.5"/>
      <name val="Arial"/>
      <family val="2"/>
    </font>
    <font>
      <i val="true"/>
      <sz val="9.5"/>
      <name val="Arial"/>
      <family val="2"/>
    </font>
    <font>
      <sz val="9"/>
      <color rgb="FF000000"/>
      <name val="Arial"/>
      <family val="2"/>
    </font>
    <font>
      <sz val="8.4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90015925517579"/>
          <c:y val="0.016678982370949"/>
          <c:w val="0.979603087100331"/>
          <c:h val="0.887680776945002"/>
        </c:manualLayout>
      </c:layout>
      <c:lineChart>
        <c:grouping val="standard"/>
        <c:varyColors val="0"/>
        <c:ser>
          <c:idx val="0"/>
          <c:order val="0"/>
          <c:tx>
            <c:strRef>
              <c:f>'[1]2.4.1'!$B$6:$C$6</c:f>
              <c:strCache>
                <c:ptCount val="1"/>
                <c:pt idx="0">
                  <c:v>Nacimiento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2.4.1'!$A$9:$A$23</c:f>
              <c:numCache>
                <c:formatCode>0</c:formatCod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numCache>
            </c:numRef>
          </c:cat>
          <c:val>
            <c:numRef>
              <c:f>'[1]2.4.1'!$B$9:$B$23</c:f>
              <c:numCache>
                <c:formatCode>General</c:formatCode>
                <c:ptCount val="15"/>
                <c:pt idx="0">
                  <c:v>6849</c:v>
                </c:pt>
                <c:pt idx="1">
                  <c:v>6729</c:v>
                </c:pt>
                <c:pt idx="2">
                  <c:v>7107</c:v>
                </c:pt>
                <c:pt idx="3">
                  <c:v>7218</c:v>
                </c:pt>
                <c:pt idx="4">
                  <c:v>7482</c:v>
                </c:pt>
                <c:pt idx="5">
                  <c:v>7596</c:v>
                </c:pt>
                <c:pt idx="6">
                  <c:v>7833</c:v>
                </c:pt>
                <c:pt idx="7">
                  <c:v>8221</c:v>
                </c:pt>
                <c:pt idx="8">
                  <c:v>8210</c:v>
                </c:pt>
                <c:pt idx="9">
                  <c:v>7763</c:v>
                </c:pt>
                <c:pt idx="10">
                  <c:v>7782</c:v>
                </c:pt>
                <c:pt idx="11">
                  <c:v>7622</c:v>
                </c:pt>
                <c:pt idx="12">
                  <c:v>6671</c:v>
                </c:pt>
                <c:pt idx="13">
                  <c:v>6600</c:v>
                </c:pt>
                <c:pt idx="14">
                  <c:v>645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[1]2.4.1'!$D$6:$E$6</c:f>
              <c:strCache>
                <c:ptCount val="1"/>
                <c:pt idx="0">
                  <c:v>Matrimonios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2.4.1'!$A$9:$A$23</c:f>
              <c:numCache>
                <c:formatCode>0</c:formatCod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numCache>
            </c:numRef>
          </c:cat>
          <c:val>
            <c:numRef>
              <c:f>'[1]2.4.1'!$D$9:$D$23</c:f>
              <c:numCache>
                <c:formatCode>General</c:formatCode>
                <c:ptCount val="15"/>
                <c:pt idx="0">
                  <c:v>4771</c:v>
                </c:pt>
                <c:pt idx="1">
                  <c:v>4895</c:v>
                </c:pt>
                <c:pt idx="2">
                  <c:v>4999</c:v>
                </c:pt>
                <c:pt idx="3">
                  <c:v>4958</c:v>
                </c:pt>
                <c:pt idx="4">
                  <c:v>4936</c:v>
                </c:pt>
                <c:pt idx="5">
                  <c:v>4881</c:v>
                </c:pt>
                <c:pt idx="6">
                  <c:v>4906</c:v>
                </c:pt>
                <c:pt idx="7">
                  <c:v>4837</c:v>
                </c:pt>
                <c:pt idx="8">
                  <c:v>4537</c:v>
                </c:pt>
                <c:pt idx="9">
                  <c:v>4287</c:v>
                </c:pt>
                <c:pt idx="10">
                  <c:v>3930</c:v>
                </c:pt>
                <c:pt idx="11">
                  <c:v>4012</c:v>
                </c:pt>
                <c:pt idx="12">
                  <c:v>3327</c:v>
                </c:pt>
                <c:pt idx="13">
                  <c:v>3498</c:v>
                </c:pt>
                <c:pt idx="14">
                  <c:v>34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[1]2.4.1'!$F$6:$G$6</c:f>
              <c:strCache>
                <c:ptCount val="1"/>
                <c:pt idx="0">
                  <c:v>Defunciones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[1]2.4.1'!$A$9:$A$23</c:f>
              <c:numCache>
                <c:formatCode>0</c:formatCod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</c:numCache>
            </c:numRef>
          </c:cat>
          <c:val>
            <c:numRef>
              <c:f>'[1]2.4.1'!$F$9:$F$23</c:f>
              <c:numCache>
                <c:formatCode>General</c:formatCode>
                <c:ptCount val="15"/>
                <c:pt idx="0">
                  <c:v>11926</c:v>
                </c:pt>
                <c:pt idx="1">
                  <c:v>12424</c:v>
                </c:pt>
                <c:pt idx="2">
                  <c:v>12752</c:v>
                </c:pt>
                <c:pt idx="3">
                  <c:v>12550</c:v>
                </c:pt>
                <c:pt idx="4">
                  <c:v>12703</c:v>
                </c:pt>
                <c:pt idx="5">
                  <c:v>12342</c:v>
                </c:pt>
                <c:pt idx="6">
                  <c:v>12667</c:v>
                </c:pt>
                <c:pt idx="7">
                  <c:v>12741</c:v>
                </c:pt>
                <c:pt idx="8">
                  <c:v>12759</c:v>
                </c:pt>
                <c:pt idx="9">
                  <c:v>12725</c:v>
                </c:pt>
                <c:pt idx="10">
                  <c:v>12678</c:v>
                </c:pt>
                <c:pt idx="11">
                  <c:v>13151</c:v>
                </c:pt>
                <c:pt idx="12">
                  <c:v>12722</c:v>
                </c:pt>
                <c:pt idx="13">
                  <c:v>12812</c:v>
                </c:pt>
                <c:pt idx="14">
                  <c:v>135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4611550"/>
        <c:axId val="96629370"/>
      </c:lineChart>
      <c:dateAx>
        <c:axId val="24611550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29370"/>
        <c:crossesAt val="0"/>
        <c:auto val="1"/>
        <c:lblOffset val="100"/>
        <c:baseTimeUnit val="days"/>
        <c:majorUnit val="1"/>
        <c:majorTimeUnit val="days"/>
        <c:minorUnit val="1"/>
        <c:minorTimeUnit val="days"/>
        <c:noMultiLvlLbl val="0"/>
      </c:dateAx>
      <c:valAx>
        <c:axId val="96629370"/>
        <c:scaling>
          <c:orientation val="minMax"/>
        </c:scaling>
        <c:delete val="0"/>
        <c:axPos val="l"/>
        <c:majorGridlines>
          <c:spPr>
            <a:ln w="12600">
              <a:solidFill>
                <a:srgbClr val="969696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11550"/>
        <c:crossesAt val="1"/>
        <c:crossBetween val="midCat"/>
        <c:majorUnit val="2000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8672056841847"/>
          <c:y val="0.900665048031247"/>
          <c:w val="0.615827514394218"/>
          <c:h val="0.05584292198881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4</xdr:row>
      <xdr:rowOff>56880</xdr:rowOff>
    </xdr:from>
    <xdr:to>
      <xdr:col>5</xdr:col>
      <xdr:colOff>896760</xdr:colOff>
      <xdr:row>25</xdr:row>
      <xdr:rowOff>66600</xdr:rowOff>
    </xdr:to>
    <xdr:graphicFrame>
      <xdr:nvGraphicFramePr>
        <xdr:cNvPr id="0" name="Chart 1"/>
        <xdr:cNvGraphicFramePr/>
      </xdr:nvGraphicFramePr>
      <xdr:xfrm>
        <a:off x="201240" y="838080"/>
        <a:ext cx="58770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2-0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.4.1"/>
      <sheetName val="Gráf. 2.4.1"/>
      <sheetName val="2.4.2"/>
      <sheetName val="2.4.3"/>
      <sheetName val="2.4.4"/>
      <sheetName val="Gráf 2.4.4"/>
      <sheetName val="2.4.5"/>
      <sheetName val="2.4.6"/>
      <sheetName val="2.4.7"/>
      <sheetName val="2.4.8"/>
      <sheetName val="2.4.9"/>
      <sheetName val="Gráf 2.4.9"/>
      <sheetName val="2.4.10"/>
      <sheetName val="Gráf. 2.4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5625" defaultRowHeight="12.75" zeroHeight="false" outlineLevelRow="0" outlineLevelCol="0"/>
  <cols>
    <col collapsed="false" customWidth="true" hidden="false" outlineLevel="0" max="1" min="1" style="1" width="10.71"/>
    <col collapsed="false" customWidth="false" hidden="false" outlineLevel="0" max="257" min="2" style="1" width="10.56"/>
  </cols>
  <sheetData>
    <row r="1" s="2" customFormat="true" ht="18" hidden="false" customHeight="true" outlineLevel="0" collapsed="false">
      <c r="A1" s="2" t="s">
        <v>0</v>
      </c>
      <c r="B1" s="3"/>
      <c r="C1" s="4"/>
    </row>
    <row r="2" s="3" customFormat="true" ht="18" hidden="false" customHeight="true" outlineLevel="0" collapsed="false">
      <c r="A2" s="3" t="s">
        <v>1</v>
      </c>
      <c r="C2" s="4"/>
    </row>
    <row r="3" s="6" customFormat="true" ht="15" hidden="false" customHeight="true" outlineLevel="0" collapsed="false">
      <c r="A3" s="5" t="s">
        <v>2</v>
      </c>
    </row>
    <row r="4" customFormat="false" ht="15" hidden="false" customHeight="true" outlineLevel="0" collapsed="false">
      <c r="A4" s="7"/>
    </row>
    <row r="5" customFormat="false" ht="15" hidden="false" customHeight="true" outlineLevel="0" collapsed="false">
      <c r="A5" s="8"/>
    </row>
    <row r="6" customFormat="false" ht="15" hidden="false" customHeight="true" outlineLevel="0" collapsed="false">
      <c r="A6" s="9"/>
      <c r="B6" s="10" t="s">
        <v>3</v>
      </c>
      <c r="C6" s="10"/>
      <c r="D6" s="10" t="s">
        <v>4</v>
      </c>
      <c r="E6" s="10"/>
      <c r="F6" s="10" t="s">
        <v>5</v>
      </c>
      <c r="G6" s="10"/>
      <c r="H6" s="10" t="s">
        <v>6</v>
      </c>
      <c r="I6" s="10"/>
    </row>
    <row r="7" customFormat="false" ht="15" hidden="false" customHeight="true" outlineLevel="0" collapsed="false">
      <c r="A7" s="9"/>
      <c r="B7" s="10" t="s">
        <v>7</v>
      </c>
      <c r="C7" s="11" t="s">
        <v>8</v>
      </c>
      <c r="D7" s="10" t="s">
        <v>7</v>
      </c>
      <c r="E7" s="11" t="s">
        <v>8</v>
      </c>
      <c r="F7" s="10" t="s">
        <v>7</v>
      </c>
      <c r="G7" s="11" t="s">
        <v>8</v>
      </c>
      <c r="H7" s="10" t="s">
        <v>7</v>
      </c>
      <c r="I7" s="11" t="s">
        <v>8</v>
      </c>
    </row>
    <row r="8" customFormat="false" ht="12.95" hidden="false" customHeight="true" outlineLevel="0" collapsed="false">
      <c r="A8" s="12"/>
    </row>
    <row r="9" customFormat="false" ht="13.15" hidden="false" customHeight="true" outlineLevel="0" collapsed="false">
      <c r="A9" s="12" t="n">
        <v>2001</v>
      </c>
      <c r="B9" s="13" t="n">
        <v>6849</v>
      </c>
      <c r="C9" s="14" t="n">
        <v>6.45</v>
      </c>
      <c r="D9" s="13" t="n">
        <v>4771</v>
      </c>
      <c r="E9" s="14" t="n">
        <v>4.49</v>
      </c>
      <c r="F9" s="13" t="n">
        <v>11926</v>
      </c>
      <c r="G9" s="14" t="n">
        <v>11.22</v>
      </c>
      <c r="H9" s="13" t="n">
        <v>-5077</v>
      </c>
      <c r="I9" s="14" t="n">
        <v>-4.78</v>
      </c>
    </row>
    <row r="10" customFormat="false" ht="13.15" hidden="false" customHeight="true" outlineLevel="0" collapsed="false">
      <c r="A10" s="12" t="n">
        <v>2002</v>
      </c>
      <c r="B10" s="13" t="n">
        <v>6729</v>
      </c>
      <c r="C10" s="14" t="n">
        <v>6.34</v>
      </c>
      <c r="D10" s="13" t="n">
        <v>4895</v>
      </c>
      <c r="E10" s="14" t="n">
        <v>4.61</v>
      </c>
      <c r="F10" s="13" t="n">
        <v>12424</v>
      </c>
      <c r="G10" s="14" t="n">
        <v>11.7</v>
      </c>
      <c r="H10" s="13" t="n">
        <v>-5695</v>
      </c>
      <c r="I10" s="14" t="n">
        <v>-5.37</v>
      </c>
    </row>
    <row r="11" customFormat="false" ht="13.15" hidden="false" customHeight="true" outlineLevel="0" collapsed="false">
      <c r="A11" s="12" t="n">
        <v>2003</v>
      </c>
      <c r="B11" s="13" t="n">
        <v>7107</v>
      </c>
      <c r="C11" s="14" t="n">
        <v>6.69</v>
      </c>
      <c r="D11" s="13" t="n">
        <v>4999</v>
      </c>
      <c r="E11" s="14" t="n">
        <v>4.71</v>
      </c>
      <c r="F11" s="13" t="n">
        <v>12752</v>
      </c>
      <c r="G11" s="14" t="n">
        <v>12.01</v>
      </c>
      <c r="H11" s="13" t="n">
        <v>-5645</v>
      </c>
      <c r="I11" s="14" t="n">
        <v>-5.32</v>
      </c>
    </row>
    <row r="12" customFormat="false" ht="13.15" hidden="false" customHeight="true" outlineLevel="0" collapsed="false">
      <c r="A12" s="12" t="n">
        <v>2004</v>
      </c>
      <c r="B12" s="13" t="n">
        <v>7218</v>
      </c>
      <c r="C12" s="14" t="n">
        <v>6.8</v>
      </c>
      <c r="D12" s="13" t="n">
        <v>4958</v>
      </c>
      <c r="E12" s="14" t="n">
        <v>4.67</v>
      </c>
      <c r="F12" s="13" t="n">
        <v>12550</v>
      </c>
      <c r="G12" s="14" t="n">
        <v>11.82</v>
      </c>
      <c r="H12" s="13" t="n">
        <v>-5332</v>
      </c>
      <c r="I12" s="14" t="n">
        <v>-5.03</v>
      </c>
    </row>
    <row r="13" customFormat="false" ht="13.15" hidden="false" customHeight="true" outlineLevel="0" collapsed="false">
      <c r="A13" s="12" t="n">
        <v>2005</v>
      </c>
      <c r="B13" s="13" t="n">
        <v>7482</v>
      </c>
      <c r="C13" s="14" t="n">
        <v>7.04</v>
      </c>
      <c r="D13" s="13" t="n">
        <v>4936</v>
      </c>
      <c r="E13" s="14" t="n">
        <v>4.65</v>
      </c>
      <c r="F13" s="13" t="n">
        <v>12703</v>
      </c>
      <c r="G13" s="14" t="n">
        <v>11.96</v>
      </c>
      <c r="H13" s="13" t="n">
        <v>-5221</v>
      </c>
      <c r="I13" s="14" t="n">
        <v>-4.93</v>
      </c>
    </row>
    <row r="14" customFormat="false" ht="13.15" hidden="false" customHeight="true" outlineLevel="0" collapsed="false">
      <c r="A14" s="12" t="n">
        <v>2006</v>
      </c>
      <c r="B14" s="13" t="n">
        <v>7596</v>
      </c>
      <c r="C14" s="14" t="n">
        <v>7.14</v>
      </c>
      <c r="D14" s="13" t="n">
        <v>4881</v>
      </c>
      <c r="E14" s="14" t="n">
        <v>4.59</v>
      </c>
      <c r="F14" s="13" t="n">
        <v>12342</v>
      </c>
      <c r="G14" s="14" t="n">
        <v>11.6</v>
      </c>
      <c r="H14" s="13" t="n">
        <v>-4746</v>
      </c>
      <c r="I14" s="14" t="n">
        <v>-4.49</v>
      </c>
    </row>
    <row r="15" customFormat="false" ht="13.15" hidden="false" customHeight="true" outlineLevel="0" collapsed="false">
      <c r="A15" s="15" t="n">
        <v>2007</v>
      </c>
      <c r="B15" s="16" t="n">
        <v>7833</v>
      </c>
      <c r="C15" s="17" t="n">
        <v>7.33</v>
      </c>
      <c r="D15" s="16" t="n">
        <v>4906</v>
      </c>
      <c r="E15" s="17" t="n">
        <v>4.59</v>
      </c>
      <c r="F15" s="16" t="n">
        <v>12667</v>
      </c>
      <c r="G15" s="17" t="n">
        <v>11.86</v>
      </c>
      <c r="H15" s="16" t="n">
        <v>-4702</v>
      </c>
      <c r="I15" s="17" t="n">
        <v>-4.57</v>
      </c>
    </row>
    <row r="16" customFormat="false" ht="13.15" hidden="false" customHeight="true" outlineLevel="0" collapsed="false">
      <c r="A16" s="15" t="n">
        <v>2008</v>
      </c>
      <c r="B16" s="16" t="n">
        <v>8221</v>
      </c>
      <c r="C16" s="17" t="n">
        <v>7.65</v>
      </c>
      <c r="D16" s="16" t="n">
        <v>4837</v>
      </c>
      <c r="E16" s="17" t="n">
        <v>4.5</v>
      </c>
      <c r="F16" s="16" t="n">
        <v>12741</v>
      </c>
      <c r="G16" s="17" t="n">
        <v>11.86</v>
      </c>
      <c r="H16" s="16" t="n">
        <v>-4520</v>
      </c>
      <c r="I16" s="17" t="n">
        <v>-4.21</v>
      </c>
    </row>
    <row r="17" customFormat="false" ht="13.15" hidden="false" customHeight="true" outlineLevel="0" collapsed="false">
      <c r="A17" s="15" t="n">
        <v>2009</v>
      </c>
      <c r="B17" s="16" t="n">
        <v>8210</v>
      </c>
      <c r="C17" s="17" t="n">
        <v>7.63</v>
      </c>
      <c r="D17" s="16" t="n">
        <v>4537</v>
      </c>
      <c r="E17" s="17" t="n">
        <v>4.21</v>
      </c>
      <c r="F17" s="16" t="n">
        <v>12759</v>
      </c>
      <c r="G17" s="17" t="n">
        <v>11.85</v>
      </c>
      <c r="H17" s="16" t="n">
        <v>-4549</v>
      </c>
      <c r="I17" s="17" t="n">
        <v>-4.22</v>
      </c>
    </row>
    <row r="18" customFormat="false" ht="13.15" hidden="false" customHeight="true" outlineLevel="0" collapsed="false">
      <c r="A18" s="15" t="n">
        <v>2010</v>
      </c>
      <c r="B18" s="16" t="n">
        <v>7763</v>
      </c>
      <c r="C18" s="17" t="n">
        <v>7.21</v>
      </c>
      <c r="D18" s="16" t="n">
        <v>4287</v>
      </c>
      <c r="E18" s="17" t="n">
        <v>3.98</v>
      </c>
      <c r="F18" s="16" t="n">
        <v>12725</v>
      </c>
      <c r="G18" s="17" t="n">
        <v>11.82</v>
      </c>
      <c r="H18" s="16" t="n">
        <v>-4962</v>
      </c>
      <c r="I18" s="17" t="n">
        <v>-4.61</v>
      </c>
    </row>
    <row r="19" customFormat="false" ht="13.15" hidden="false" customHeight="true" outlineLevel="0" collapsed="false">
      <c r="A19" s="15" t="n">
        <v>2011</v>
      </c>
      <c r="B19" s="16" t="n">
        <v>7782</v>
      </c>
      <c r="C19" s="17" t="n">
        <v>7.24</v>
      </c>
      <c r="D19" s="16" t="n">
        <v>3930</v>
      </c>
      <c r="E19" s="17" t="n">
        <v>3.66</v>
      </c>
      <c r="F19" s="16" t="n">
        <v>12678</v>
      </c>
      <c r="G19" s="17" t="n">
        <v>11.79</v>
      </c>
      <c r="H19" s="16" t="n">
        <v>-4896</v>
      </c>
      <c r="I19" s="17" t="n">
        <v>-4.55</v>
      </c>
    </row>
    <row r="20" customFormat="false" ht="13.15" hidden="false" customHeight="true" outlineLevel="0" collapsed="false">
      <c r="A20" s="15" t="n">
        <v>2012</v>
      </c>
      <c r="B20" s="16" t="n">
        <v>7622</v>
      </c>
      <c r="C20" s="17" t="n">
        <v>7.12</v>
      </c>
      <c r="D20" s="16" t="n">
        <v>4012</v>
      </c>
      <c r="E20" s="17" t="n">
        <v>3.75</v>
      </c>
      <c r="F20" s="16" t="n">
        <v>13151</v>
      </c>
      <c r="G20" s="17" t="n">
        <v>12.28</v>
      </c>
      <c r="H20" s="16" t="n">
        <v>-5529</v>
      </c>
      <c r="I20" s="17" t="n">
        <v>-5.16</v>
      </c>
    </row>
    <row r="21" customFormat="false" ht="13.15" hidden="false" customHeight="true" outlineLevel="0" collapsed="false">
      <c r="A21" s="15" t="n">
        <v>2013</v>
      </c>
      <c r="B21" s="16" t="n">
        <v>6671</v>
      </c>
      <c r="C21" s="17" t="n">
        <v>6.28</v>
      </c>
      <c r="D21" s="16" t="n">
        <v>3327</v>
      </c>
      <c r="E21" s="17" t="n">
        <v>3.16</v>
      </c>
      <c r="F21" s="16" t="n">
        <v>12722</v>
      </c>
      <c r="G21" s="17" t="n">
        <v>11.97</v>
      </c>
      <c r="H21" s="16" t="n">
        <v>-6051</v>
      </c>
      <c r="I21" s="17" t="n">
        <v>-5.69</v>
      </c>
    </row>
    <row r="22" customFormat="false" ht="13.15" hidden="false" customHeight="true" outlineLevel="0" collapsed="false">
      <c r="A22" s="15" t="n">
        <v>2014</v>
      </c>
      <c r="B22" s="18" t="n">
        <v>6600</v>
      </c>
      <c r="C22" s="19" t="n">
        <v>6.26</v>
      </c>
      <c r="D22" s="18" t="n">
        <v>3498</v>
      </c>
      <c r="E22" s="19" t="n">
        <v>3.37</v>
      </c>
      <c r="F22" s="18" t="n">
        <v>12812</v>
      </c>
      <c r="G22" s="19" t="n">
        <v>12.15</v>
      </c>
      <c r="H22" s="16" t="n">
        <v>-6212</v>
      </c>
      <c r="I22" s="17" t="n">
        <v>-5.69</v>
      </c>
    </row>
    <row r="23" customFormat="false" ht="13.15" hidden="false" customHeight="true" outlineLevel="0" collapsed="false">
      <c r="A23" s="15" t="n">
        <v>2015</v>
      </c>
      <c r="B23" s="18" t="n">
        <v>6455</v>
      </c>
      <c r="C23" s="19" t="n">
        <v>6.18</v>
      </c>
      <c r="D23" s="18" t="n">
        <v>3483</v>
      </c>
      <c r="E23" s="19" t="n">
        <v>3.39</v>
      </c>
      <c r="F23" s="18" t="n">
        <v>13550</v>
      </c>
      <c r="G23" s="19" t="n">
        <v>12.98</v>
      </c>
      <c r="H23" s="16" t="n">
        <v>-7095</v>
      </c>
      <c r="I23" s="17" t="n">
        <v>-6.8</v>
      </c>
    </row>
    <row r="24" customFormat="false" ht="13.15" hidden="false" customHeight="true" outlineLevel="0" collapsed="false">
      <c r="A24" s="20"/>
      <c r="B24" s="21"/>
      <c r="C24" s="22"/>
      <c r="D24" s="21"/>
      <c r="E24" s="22"/>
      <c r="F24" s="21"/>
      <c r="G24" s="22"/>
      <c r="H24" s="21"/>
      <c r="I24" s="22"/>
    </row>
    <row r="25" s="26" customFormat="true" ht="13.15" hidden="false" customHeight="true" outlineLevel="0" collapsed="false">
      <c r="A25" s="23"/>
      <c r="B25" s="24"/>
      <c r="C25" s="25"/>
      <c r="D25" s="24"/>
      <c r="E25" s="25"/>
      <c r="F25" s="24"/>
      <c r="G25" s="25"/>
      <c r="H25" s="24"/>
      <c r="I25" s="25"/>
    </row>
    <row r="26" customFormat="false" ht="13.15" hidden="false" customHeight="true" outlineLevel="0" collapsed="false">
      <c r="A26" s="1" t="s">
        <v>9</v>
      </c>
      <c r="B26" s="16"/>
      <c r="C26" s="17"/>
      <c r="D26" s="16"/>
      <c r="E26" s="17"/>
      <c r="F26" s="16"/>
      <c r="G26" s="17"/>
      <c r="H26" s="16"/>
      <c r="I26" s="17"/>
    </row>
  </sheetData>
  <mergeCells count="5">
    <mergeCell ref="A6:A7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39375" right="0.39375" top="0.365277777777778" bottom="0.759722222222222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Anuario Estadístico de Asturias 2015 / Población</oddHeader>
    <oddFooter>&amp;C&amp;8sadei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70703125" defaultRowHeight="12.75" zeroHeight="false" outlineLevelRow="0" outlineLevelCol="0"/>
  <cols>
    <col collapsed="false" customWidth="false" hidden="false" outlineLevel="0" max="257" min="1" style="1" width="14.7"/>
  </cols>
  <sheetData>
    <row r="1" s="2" customFormat="true" ht="18" hidden="false" customHeight="true" outlineLevel="0" collapsed="false"/>
    <row r="2" customFormat="false" ht="15.75" hidden="false" customHeight="false" outlineLevel="0" collapsed="false">
      <c r="A2" s="27" t="s">
        <v>10</v>
      </c>
      <c r="B2" s="27"/>
      <c r="C2" s="27"/>
      <c r="D2" s="27"/>
      <c r="E2" s="27"/>
      <c r="F2" s="27"/>
      <c r="G2" s="28"/>
      <c r="H2" s="28"/>
      <c r="I2" s="28"/>
    </row>
    <row r="3" customFormat="false" ht="15" hidden="false" customHeight="false" outlineLevel="0" collapsed="false">
      <c r="A3" s="29" t="s">
        <v>2</v>
      </c>
      <c r="B3" s="29"/>
      <c r="C3" s="29"/>
      <c r="D3" s="29"/>
      <c r="E3" s="29"/>
      <c r="F3" s="29"/>
      <c r="G3" s="28"/>
      <c r="H3" s="28"/>
      <c r="I3" s="28"/>
    </row>
  </sheetData>
  <mergeCells count="2">
    <mergeCell ref="A2:F2"/>
    <mergeCell ref="A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4T10:39:13Z</dcterms:created>
  <dc:creator>sadei</dc:creator>
  <dc:description/>
  <dc:language>en-US</dc:language>
  <cp:lastModifiedBy>Raquel</cp:lastModifiedBy>
  <cp:lastPrinted>2017-05-25T12:17:05Z</cp:lastPrinted>
  <dcterms:modified xsi:type="dcterms:W3CDTF">2017-05-29T09:23:25Z</dcterms:modified>
  <cp:revision>0</cp:revision>
  <dc:subject/>
  <dc:title/>
</cp:coreProperties>
</file>