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.3.3.</t>
  </si>
  <si>
    <t xml:space="preserve">Población extranjera según sexo y nacionalidad</t>
  </si>
  <si>
    <t xml:space="preserve">Año 2015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ia</t>
  </si>
  <si>
    <t xml:space="preserve">Otros países</t>
  </si>
  <si>
    <t xml:space="preserve">Europa no comunitaria</t>
  </si>
  <si>
    <t xml:space="preserve">Armenia</t>
  </si>
  <si>
    <t xml:space="preserve">Moldavia</t>
  </si>
  <si>
    <t xml:space="preserve">Rusi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Filipinas</t>
  </si>
  <si>
    <t xml:space="preserve">Pakistán</t>
  </si>
  <si>
    <t xml:space="preserve">OCEANIÍA</t>
  </si>
  <si>
    <t xml:space="preserve">Australia</t>
  </si>
  <si>
    <t xml:space="preserve">Apátridas</t>
  </si>
  <si>
    <t xml:space="preserve">Fuente: INE. Padrón Municipal de Habitantes. Elaborado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12.56"/>
    <col collapsed="false" customWidth="false" hidden="false" outlineLevel="0" max="3" min="3" style="3" width="12.56"/>
    <col collapsed="false" customWidth="false" hidden="false" outlineLevel="0" max="4" min="4" style="4" width="12.56"/>
    <col collapsed="false" customWidth="false" hidden="false" outlineLevel="0" max="5" min="5" style="5" width="12.56"/>
    <col collapsed="false" customWidth="false" hidden="false" outlineLevel="0" max="6" min="6" style="4" width="12.56"/>
    <col collapsed="false" customWidth="false" hidden="false" outlineLevel="0" max="7" min="7" style="5" width="12.56"/>
    <col collapsed="false" customWidth="false" hidden="false" outlineLevel="0" max="257" min="8" style="1" width="12.56"/>
  </cols>
  <sheetData>
    <row r="1" s="11" customFormat="true" ht="18" hidden="false" customHeight="true" outlineLevel="0" collapsed="false">
      <c r="A1" s="6" t="s">
        <v>0</v>
      </c>
      <c r="B1" s="7"/>
      <c r="C1" s="8"/>
      <c r="D1" s="9"/>
      <c r="E1" s="10"/>
      <c r="F1" s="9"/>
      <c r="G1" s="10"/>
    </row>
    <row r="2" s="11" customFormat="true" ht="18" hidden="false" customHeight="true" outlineLevel="0" collapsed="false">
      <c r="A2" s="12" t="s">
        <v>1</v>
      </c>
      <c r="B2" s="7"/>
      <c r="C2" s="8"/>
      <c r="D2" s="9"/>
      <c r="E2" s="10"/>
      <c r="F2" s="2"/>
      <c r="G2" s="3"/>
    </row>
    <row r="3" s="18" customFormat="true" ht="15" hidden="false" customHeight="true" outlineLevel="0" collapsed="false">
      <c r="A3" s="13" t="s">
        <v>2</v>
      </c>
      <c r="B3" s="14"/>
      <c r="C3" s="15"/>
      <c r="D3" s="16"/>
      <c r="E3" s="17"/>
      <c r="F3" s="16"/>
      <c r="G3" s="17"/>
    </row>
    <row r="4" s="18" customFormat="true" ht="15" hidden="false" customHeight="true" outlineLevel="0" collapsed="false">
      <c r="A4" s="19"/>
      <c r="B4" s="14"/>
      <c r="C4" s="20"/>
      <c r="D4" s="16"/>
      <c r="E4" s="17"/>
      <c r="F4" s="16"/>
      <c r="G4" s="17"/>
    </row>
    <row r="5" customFormat="false" ht="15" hidden="false" customHeight="true" outlineLevel="0" collapsed="false"/>
    <row r="6" customFormat="false" ht="15" hidden="false" customHeight="true" outlineLevel="0" collapsed="false">
      <c r="A6" s="21"/>
      <c r="B6" s="22" t="s">
        <v>3</v>
      </c>
      <c r="C6" s="22"/>
      <c r="D6" s="21" t="s">
        <v>4</v>
      </c>
      <c r="E6" s="21"/>
      <c r="F6" s="21" t="s">
        <v>5</v>
      </c>
      <c r="G6" s="21"/>
    </row>
    <row r="7" customFormat="false" ht="15" hidden="false" customHeight="true" outlineLevel="0" collapsed="false">
      <c r="A7" s="21"/>
      <c r="B7" s="23" t="s">
        <v>6</v>
      </c>
      <c r="C7" s="24" t="s">
        <v>7</v>
      </c>
      <c r="D7" s="25" t="s">
        <v>6</v>
      </c>
      <c r="E7" s="26" t="s">
        <v>7</v>
      </c>
      <c r="F7" s="25" t="s">
        <v>6</v>
      </c>
      <c r="G7" s="26" t="s">
        <v>7</v>
      </c>
    </row>
    <row r="8" customFormat="false" ht="12.95" hidden="false" customHeight="true" outlineLevel="0" collapsed="false">
      <c r="A8" s="27"/>
      <c r="B8" s="28"/>
      <c r="C8" s="29"/>
      <c r="D8" s="30"/>
      <c r="E8" s="31"/>
      <c r="F8" s="30"/>
      <c r="G8" s="31"/>
    </row>
    <row r="9" s="35" customFormat="true" ht="12.95" hidden="false" customHeight="true" outlineLevel="0" collapsed="false">
      <c r="A9" s="32" t="s">
        <v>8</v>
      </c>
      <c r="B9" s="33" t="n">
        <v>41340</v>
      </c>
      <c r="C9" s="34" t="n">
        <v>100</v>
      </c>
      <c r="D9" s="28" t="n">
        <v>19572</v>
      </c>
      <c r="E9" s="34" t="n">
        <v>47.34</v>
      </c>
      <c r="F9" s="28" t="n">
        <v>21768</v>
      </c>
      <c r="G9" s="34" t="n">
        <v>52.66</v>
      </c>
    </row>
    <row r="10" s="35" customFormat="true" ht="12.95" hidden="false" customHeight="true" outlineLevel="0" collapsed="false">
      <c r="A10" s="32"/>
      <c r="B10" s="33"/>
      <c r="C10" s="34"/>
      <c r="D10" s="28"/>
      <c r="E10" s="34"/>
      <c r="F10" s="28"/>
      <c r="G10" s="34"/>
    </row>
    <row r="11" s="35" customFormat="true" ht="12.95" hidden="false" customHeight="true" outlineLevel="0" collapsed="false">
      <c r="A11" s="32" t="s">
        <v>9</v>
      </c>
      <c r="B11" s="33" t="n">
        <v>19228</v>
      </c>
      <c r="C11" s="34" t="n">
        <v>46.51</v>
      </c>
      <c r="D11" s="28" t="n">
        <v>9336</v>
      </c>
      <c r="E11" s="34" t="n">
        <v>48.55</v>
      </c>
      <c r="F11" s="28" t="n">
        <v>9892</v>
      </c>
      <c r="G11" s="34" t="n">
        <v>51.45</v>
      </c>
    </row>
    <row r="12" s="35" customFormat="true" ht="12.95" hidden="false" customHeight="true" outlineLevel="0" collapsed="false">
      <c r="A12" s="32"/>
      <c r="B12" s="33"/>
      <c r="C12" s="34" t="n">
        <v>0</v>
      </c>
      <c r="D12" s="28"/>
      <c r="E12" s="34"/>
      <c r="F12" s="28"/>
      <c r="G12" s="34"/>
    </row>
    <row r="13" s="35" customFormat="true" ht="12.95" hidden="false" customHeight="true" outlineLevel="0" collapsed="false">
      <c r="A13" s="36" t="s">
        <v>10</v>
      </c>
      <c r="B13" s="33" t="n">
        <v>17653</v>
      </c>
      <c r="C13" s="34" t="n">
        <v>42.7</v>
      </c>
      <c r="D13" s="28" t="n">
        <v>8739</v>
      </c>
      <c r="E13" s="34" t="n">
        <v>49.5</v>
      </c>
      <c r="F13" s="28" t="n">
        <v>8914</v>
      </c>
      <c r="G13" s="34" t="n">
        <v>50.5</v>
      </c>
    </row>
    <row r="14" s="39" customFormat="true" ht="12.95" hidden="false" customHeight="true" outlineLevel="0" collapsed="false">
      <c r="A14" s="37" t="s">
        <v>11</v>
      </c>
      <c r="B14" s="33" t="n">
        <v>485</v>
      </c>
      <c r="C14" s="34" t="n">
        <v>1.17</v>
      </c>
      <c r="D14" s="30" t="n">
        <v>255</v>
      </c>
      <c r="E14" s="38" t="n">
        <v>52.58</v>
      </c>
      <c r="F14" s="30" t="n">
        <v>230</v>
      </c>
      <c r="G14" s="38" t="n">
        <v>47.42</v>
      </c>
    </row>
    <row r="15" s="39" customFormat="true" ht="12.95" hidden="false" customHeight="true" outlineLevel="0" collapsed="false">
      <c r="A15" s="37" t="s">
        <v>12</v>
      </c>
      <c r="B15" s="33" t="n">
        <v>178</v>
      </c>
      <c r="C15" s="34" t="n">
        <v>0.43</v>
      </c>
      <c r="D15" s="30" t="n">
        <v>93</v>
      </c>
      <c r="E15" s="38" t="n">
        <v>52.25</v>
      </c>
      <c r="F15" s="30" t="n">
        <v>85</v>
      </c>
      <c r="G15" s="38" t="n">
        <v>47.75</v>
      </c>
    </row>
    <row r="16" s="39" customFormat="true" ht="12.95" hidden="false" customHeight="true" outlineLevel="0" collapsed="false">
      <c r="A16" s="37" t="s">
        <v>13</v>
      </c>
      <c r="B16" s="33" t="n">
        <v>650</v>
      </c>
      <c r="C16" s="34" t="n">
        <v>1.57</v>
      </c>
      <c r="D16" s="30" t="n">
        <v>311</v>
      </c>
      <c r="E16" s="38" t="n">
        <v>47.85</v>
      </c>
      <c r="F16" s="30" t="n">
        <v>339</v>
      </c>
      <c r="G16" s="38" t="n">
        <v>52.15</v>
      </c>
    </row>
    <row r="17" s="39" customFormat="true" ht="12.95" hidden="false" customHeight="true" outlineLevel="0" collapsed="false">
      <c r="A17" s="37" t="s">
        <v>14</v>
      </c>
      <c r="B17" s="33" t="n">
        <v>650</v>
      </c>
      <c r="C17" s="34" t="n">
        <v>1.57</v>
      </c>
      <c r="D17" s="30" t="n">
        <v>310</v>
      </c>
      <c r="E17" s="38" t="n">
        <v>47.69</v>
      </c>
      <c r="F17" s="30" t="n">
        <v>340</v>
      </c>
      <c r="G17" s="38" t="n">
        <v>52.31</v>
      </c>
    </row>
    <row r="18" s="39" customFormat="true" ht="12.95" hidden="false" customHeight="true" outlineLevel="0" collapsed="false">
      <c r="A18" s="37" t="s">
        <v>15</v>
      </c>
      <c r="B18" s="33" t="n">
        <v>93</v>
      </c>
      <c r="C18" s="34" t="n">
        <v>0.22</v>
      </c>
      <c r="D18" s="30" t="n">
        <v>32</v>
      </c>
      <c r="E18" s="38" t="n">
        <v>34.41</v>
      </c>
      <c r="F18" s="30" t="n">
        <v>61</v>
      </c>
      <c r="G18" s="38" t="n">
        <v>65.59</v>
      </c>
    </row>
    <row r="19" s="39" customFormat="true" ht="12.95" hidden="false" customHeight="true" outlineLevel="0" collapsed="false">
      <c r="A19" s="37" t="s">
        <v>16</v>
      </c>
      <c r="B19" s="33" t="n">
        <v>1098</v>
      </c>
      <c r="C19" s="34" t="n">
        <v>2.66</v>
      </c>
      <c r="D19" s="30" t="n">
        <v>655</v>
      </c>
      <c r="E19" s="38" t="n">
        <v>59.65</v>
      </c>
      <c r="F19" s="30" t="n">
        <v>443</v>
      </c>
      <c r="G19" s="38" t="n">
        <v>40.35</v>
      </c>
    </row>
    <row r="20" s="39" customFormat="true" ht="12.95" hidden="false" customHeight="true" outlineLevel="0" collapsed="false">
      <c r="A20" s="37" t="s">
        <v>17</v>
      </c>
      <c r="B20" s="33" t="n">
        <v>206</v>
      </c>
      <c r="C20" s="34" t="n">
        <v>0.5</v>
      </c>
      <c r="D20" s="30" t="n">
        <v>112</v>
      </c>
      <c r="E20" s="38" t="n">
        <v>54.37</v>
      </c>
      <c r="F20" s="30" t="n">
        <v>94</v>
      </c>
      <c r="G20" s="38" t="n">
        <v>45.63</v>
      </c>
    </row>
    <row r="21" s="39" customFormat="true" ht="12.95" hidden="false" customHeight="true" outlineLevel="0" collapsed="false">
      <c r="A21" s="37" t="s">
        <v>18</v>
      </c>
      <c r="B21" s="33" t="n">
        <v>1188</v>
      </c>
      <c r="C21" s="34" t="n">
        <v>2.87</v>
      </c>
      <c r="D21" s="30" t="n">
        <v>669</v>
      </c>
      <c r="E21" s="38" t="n">
        <v>56.31</v>
      </c>
      <c r="F21" s="30" t="n">
        <v>519</v>
      </c>
      <c r="G21" s="38" t="n">
        <v>43.69</v>
      </c>
    </row>
    <row r="22" s="39" customFormat="true" ht="12.95" hidden="false" customHeight="true" outlineLevel="0" collapsed="false">
      <c r="A22" s="37" t="s">
        <v>19</v>
      </c>
      <c r="B22" s="33" t="n">
        <v>2225</v>
      </c>
      <c r="C22" s="34" t="n">
        <v>5.38</v>
      </c>
      <c r="D22" s="30" t="n">
        <v>1290</v>
      </c>
      <c r="E22" s="38" t="n">
        <v>57.98</v>
      </c>
      <c r="F22" s="30" t="n">
        <v>935</v>
      </c>
      <c r="G22" s="38" t="n">
        <v>42.02</v>
      </c>
    </row>
    <row r="23" s="39" customFormat="true" ht="12.95" hidden="false" customHeight="true" outlineLevel="0" collapsed="false">
      <c r="A23" s="37" t="s">
        <v>20</v>
      </c>
      <c r="B23" s="33" t="n">
        <v>881</v>
      </c>
      <c r="C23" s="34" t="n">
        <v>2.13</v>
      </c>
      <c r="D23" s="30" t="n">
        <v>494</v>
      </c>
      <c r="E23" s="38" t="n">
        <v>56.07</v>
      </c>
      <c r="F23" s="30" t="n">
        <v>387</v>
      </c>
      <c r="G23" s="38" t="n">
        <v>43.93</v>
      </c>
    </row>
    <row r="24" s="39" customFormat="true" ht="12.95" hidden="false" customHeight="true" outlineLevel="0" collapsed="false">
      <c r="A24" s="37" t="s">
        <v>21</v>
      </c>
      <c r="B24" s="33" t="n">
        <v>157</v>
      </c>
      <c r="C24" s="34" t="n">
        <v>0.38</v>
      </c>
      <c r="D24" s="30" t="n">
        <v>104</v>
      </c>
      <c r="E24" s="38" t="n">
        <v>66.24</v>
      </c>
      <c r="F24" s="30" t="n">
        <v>53</v>
      </c>
      <c r="G24" s="38" t="n">
        <v>33.76</v>
      </c>
    </row>
    <row r="25" s="39" customFormat="true" ht="12.95" hidden="false" customHeight="true" outlineLevel="0" collapsed="false">
      <c r="A25" s="37" t="s">
        <v>22</v>
      </c>
      <c r="B25" s="33" t="n">
        <v>70</v>
      </c>
      <c r="C25" s="34" t="n">
        <v>0.17</v>
      </c>
      <c r="D25" s="30" t="n">
        <v>43</v>
      </c>
      <c r="E25" s="38" t="n">
        <v>61.43</v>
      </c>
      <c r="F25" s="30" t="n">
        <v>27</v>
      </c>
      <c r="G25" s="38" t="n">
        <v>38.57</v>
      </c>
    </row>
    <row r="26" s="39" customFormat="true" ht="12.95" hidden="false" customHeight="true" outlineLevel="0" collapsed="false">
      <c r="A26" s="37" t="s">
        <v>23</v>
      </c>
      <c r="B26" s="33" t="n">
        <v>9323</v>
      </c>
      <c r="C26" s="34" t="n">
        <v>22.55</v>
      </c>
      <c r="D26" s="30" t="n">
        <v>4156</v>
      </c>
      <c r="E26" s="38" t="n">
        <v>44.58</v>
      </c>
      <c r="F26" s="30" t="n">
        <v>5167</v>
      </c>
      <c r="G26" s="38" t="n">
        <v>55.42</v>
      </c>
    </row>
    <row r="27" s="39" customFormat="true" ht="12.95" hidden="false" customHeight="true" outlineLevel="0" collapsed="false">
      <c r="A27" s="37" t="s">
        <v>24</v>
      </c>
      <c r="B27" s="33" t="n">
        <v>449</v>
      </c>
      <c r="C27" s="34" t="n">
        <v>1.09</v>
      </c>
      <c r="D27" s="30" t="n">
        <v>215</v>
      </c>
      <c r="E27" s="38" t="n">
        <v>47.88</v>
      </c>
      <c r="F27" s="30" t="n">
        <v>234</v>
      </c>
      <c r="G27" s="38" t="n">
        <v>52.12</v>
      </c>
    </row>
    <row r="28" s="39" customFormat="true" ht="12.95" hidden="false" customHeight="true" outlineLevel="0" collapsed="false">
      <c r="A28" s="40"/>
      <c r="B28" s="33"/>
      <c r="C28" s="34"/>
      <c r="D28" s="30"/>
      <c r="E28" s="38"/>
      <c r="F28" s="30"/>
      <c r="G28" s="38"/>
    </row>
    <row r="29" s="35" customFormat="true" ht="12.95" hidden="false" customHeight="true" outlineLevel="0" collapsed="false">
      <c r="A29" s="36" t="s">
        <v>25</v>
      </c>
      <c r="B29" s="33" t="n">
        <v>1575</v>
      </c>
      <c r="C29" s="34" t="n">
        <v>3.81</v>
      </c>
      <c r="D29" s="35" t="n">
        <v>597</v>
      </c>
      <c r="E29" s="34" t="n">
        <v>37.9</v>
      </c>
      <c r="F29" s="28" t="n">
        <v>978</v>
      </c>
      <c r="G29" s="34" t="n">
        <v>62.1</v>
      </c>
    </row>
    <row r="30" s="35" customFormat="true" ht="12.95" hidden="false" customHeight="true" outlineLevel="0" collapsed="false">
      <c r="A30" s="41" t="s">
        <v>26</v>
      </c>
      <c r="B30" s="33" t="n">
        <v>99</v>
      </c>
      <c r="C30" s="34" t="n">
        <v>0.24</v>
      </c>
      <c r="D30" s="39" t="n">
        <v>43</v>
      </c>
      <c r="E30" s="38" t="n">
        <v>43.43</v>
      </c>
      <c r="F30" s="30" t="n">
        <v>56</v>
      </c>
      <c r="G30" s="38" t="n">
        <v>56.57</v>
      </c>
    </row>
    <row r="31" s="39" customFormat="true" ht="12.95" hidden="false" customHeight="true" outlineLevel="0" collapsed="false">
      <c r="A31" s="41" t="s">
        <v>27</v>
      </c>
      <c r="B31" s="33" t="n">
        <v>230</v>
      </c>
      <c r="C31" s="34" t="n">
        <v>0.56</v>
      </c>
      <c r="D31" s="30" t="n">
        <v>104</v>
      </c>
      <c r="E31" s="38" t="n">
        <v>45.22</v>
      </c>
      <c r="F31" s="30" t="n">
        <v>126</v>
      </c>
      <c r="G31" s="38" t="n">
        <v>54.78</v>
      </c>
    </row>
    <row r="32" s="39" customFormat="true" ht="12.95" hidden="false" customHeight="true" outlineLevel="0" collapsed="false">
      <c r="A32" s="41" t="s">
        <v>28</v>
      </c>
      <c r="B32" s="33" t="n">
        <v>300</v>
      </c>
      <c r="C32" s="34" t="n">
        <v>0.73</v>
      </c>
      <c r="D32" s="30" t="n">
        <v>100</v>
      </c>
      <c r="E32" s="38" t="n">
        <v>33.33</v>
      </c>
      <c r="F32" s="30" t="n">
        <v>200</v>
      </c>
      <c r="G32" s="38" t="n">
        <v>66.67</v>
      </c>
    </row>
    <row r="33" s="39" customFormat="true" ht="12.95" hidden="false" customHeight="true" outlineLevel="0" collapsed="false">
      <c r="A33" s="41" t="s">
        <v>29</v>
      </c>
      <c r="B33" s="33" t="n">
        <v>712</v>
      </c>
      <c r="C33" s="34" t="n">
        <v>1.72</v>
      </c>
      <c r="D33" s="30" t="n">
        <v>245</v>
      </c>
      <c r="E33" s="38" t="n">
        <v>34.41</v>
      </c>
      <c r="F33" s="30" t="n">
        <v>467</v>
      </c>
      <c r="G33" s="38" t="n">
        <v>65.59</v>
      </c>
    </row>
    <row r="34" s="39" customFormat="true" ht="12.95" hidden="false" customHeight="true" outlineLevel="0" collapsed="false">
      <c r="A34" s="42" t="s">
        <v>24</v>
      </c>
      <c r="B34" s="43" t="n">
        <v>234</v>
      </c>
      <c r="C34" s="44" t="n">
        <v>0.57</v>
      </c>
      <c r="D34" s="45" t="n">
        <v>105</v>
      </c>
      <c r="E34" s="46" t="n">
        <v>44.87</v>
      </c>
      <c r="F34" s="45" t="n">
        <v>129</v>
      </c>
      <c r="G34" s="46" t="n">
        <v>55.13</v>
      </c>
    </row>
    <row r="35" s="39" customFormat="true" ht="12.95" hidden="false" customHeight="true" outlineLevel="0" collapsed="false">
      <c r="A35" s="47"/>
      <c r="B35" s="33"/>
      <c r="C35" s="34"/>
      <c r="D35" s="30"/>
      <c r="E35" s="38"/>
      <c r="F35" s="30"/>
      <c r="G35" s="38"/>
    </row>
    <row r="36" s="35" customFormat="true" ht="12.95" hidden="false" customHeight="true" outlineLevel="0" collapsed="false">
      <c r="A36" s="32" t="s">
        <v>30</v>
      </c>
      <c r="B36" s="33" t="n">
        <v>5656</v>
      </c>
      <c r="C36" s="34" t="n">
        <v>13.68</v>
      </c>
      <c r="D36" s="28" t="n">
        <v>3643</v>
      </c>
      <c r="E36" s="34" t="n">
        <v>64.41</v>
      </c>
      <c r="F36" s="28" t="n">
        <v>2013</v>
      </c>
      <c r="G36" s="34" t="n">
        <v>35.59</v>
      </c>
    </row>
    <row r="37" s="39" customFormat="true" ht="12.95" hidden="false" customHeight="true" outlineLevel="0" collapsed="false">
      <c r="A37" s="37" t="s">
        <v>31</v>
      </c>
      <c r="B37" s="33" t="n">
        <v>474</v>
      </c>
      <c r="C37" s="34" t="n">
        <v>1.15</v>
      </c>
      <c r="D37" s="30" t="n">
        <v>270</v>
      </c>
      <c r="E37" s="38" t="n">
        <v>56.96</v>
      </c>
      <c r="F37" s="30" t="n">
        <v>204</v>
      </c>
      <c r="G37" s="38" t="n">
        <v>43.04</v>
      </c>
    </row>
    <row r="38" s="39" customFormat="true" ht="12.95" hidden="false" customHeight="true" outlineLevel="0" collapsed="false">
      <c r="A38" s="37" t="s">
        <v>32</v>
      </c>
      <c r="B38" s="33" t="n">
        <v>181</v>
      </c>
      <c r="C38" s="34" t="n">
        <v>0.44</v>
      </c>
      <c r="D38" s="30" t="n">
        <v>69</v>
      </c>
      <c r="E38" s="38" t="n">
        <v>38.12</v>
      </c>
      <c r="F38" s="30" t="n">
        <v>112</v>
      </c>
      <c r="G38" s="38" t="n">
        <v>61.88</v>
      </c>
    </row>
    <row r="39" s="39" customFormat="true" ht="12.95" hidden="false" customHeight="true" outlineLevel="0" collapsed="false">
      <c r="A39" s="37" t="s">
        <v>33</v>
      </c>
      <c r="B39" s="33" t="n">
        <v>2838</v>
      </c>
      <c r="C39" s="34" t="n">
        <v>6.87</v>
      </c>
      <c r="D39" s="30" t="n">
        <v>1645</v>
      </c>
      <c r="E39" s="38" t="n">
        <v>57.96</v>
      </c>
      <c r="F39" s="30" t="n">
        <v>1193</v>
      </c>
      <c r="G39" s="38" t="n">
        <v>42.04</v>
      </c>
    </row>
    <row r="40" s="39" customFormat="true" ht="12.95" hidden="false" customHeight="true" outlineLevel="0" collapsed="false">
      <c r="A40" s="37" t="s">
        <v>34</v>
      </c>
      <c r="B40" s="33" t="n">
        <v>299</v>
      </c>
      <c r="C40" s="34" t="n">
        <v>0.72</v>
      </c>
      <c r="D40" s="30" t="n">
        <v>145</v>
      </c>
      <c r="E40" s="38" t="n">
        <v>48.49</v>
      </c>
      <c r="F40" s="30" t="n">
        <v>154</v>
      </c>
      <c r="G40" s="38" t="n">
        <v>51.51</v>
      </c>
    </row>
    <row r="41" s="39" customFormat="true" ht="12.95" hidden="false" customHeight="true" outlineLevel="0" collapsed="false">
      <c r="A41" s="37" t="s">
        <v>35</v>
      </c>
      <c r="B41" s="33" t="n">
        <v>1324</v>
      </c>
      <c r="C41" s="34" t="n">
        <v>3.2</v>
      </c>
      <c r="D41" s="30" t="n">
        <v>1170</v>
      </c>
      <c r="E41" s="38" t="n">
        <v>88.37</v>
      </c>
      <c r="F41" s="30" t="n">
        <v>154</v>
      </c>
      <c r="G41" s="38" t="n">
        <v>11.63</v>
      </c>
    </row>
    <row r="42" s="39" customFormat="true" ht="12.95" hidden="false" customHeight="true" outlineLevel="0" collapsed="false">
      <c r="A42" s="42" t="s">
        <v>24</v>
      </c>
      <c r="B42" s="43" t="n">
        <v>540</v>
      </c>
      <c r="C42" s="44" t="n">
        <v>1.31</v>
      </c>
      <c r="D42" s="45" t="n">
        <v>344</v>
      </c>
      <c r="E42" s="46" t="n">
        <v>63.7</v>
      </c>
      <c r="F42" s="45" t="n">
        <v>196</v>
      </c>
      <c r="G42" s="46" t="n">
        <v>36.3</v>
      </c>
    </row>
    <row r="43" s="39" customFormat="true" ht="12.95" hidden="false" customHeight="true" outlineLevel="0" collapsed="false">
      <c r="A43" s="48"/>
      <c r="B43" s="33"/>
      <c r="C43" s="34"/>
      <c r="D43" s="30"/>
      <c r="E43" s="38"/>
      <c r="F43" s="30"/>
      <c r="G43" s="38"/>
    </row>
    <row r="44" s="35" customFormat="true" ht="12.95" hidden="false" customHeight="true" outlineLevel="0" collapsed="false">
      <c r="A44" s="32" t="s">
        <v>36</v>
      </c>
      <c r="B44" s="33" t="n">
        <v>14019</v>
      </c>
      <c r="C44" s="34" t="n">
        <v>33.91</v>
      </c>
      <c r="D44" s="28" t="n">
        <v>5269</v>
      </c>
      <c r="E44" s="34" t="n">
        <v>37.58</v>
      </c>
      <c r="F44" s="28" t="n">
        <v>8750</v>
      </c>
      <c r="G44" s="34" t="n">
        <v>62.42</v>
      </c>
    </row>
    <row r="45" s="39" customFormat="true" ht="12.95" hidden="false" customHeight="true" outlineLevel="0" collapsed="false">
      <c r="A45" s="32"/>
      <c r="B45" s="33"/>
      <c r="C45" s="34"/>
      <c r="D45" s="30"/>
      <c r="E45" s="38"/>
      <c r="F45" s="30"/>
      <c r="G45" s="38"/>
    </row>
    <row r="46" s="39" customFormat="true" ht="12.95" hidden="false" customHeight="true" outlineLevel="0" collapsed="false">
      <c r="A46" s="49" t="s">
        <v>37</v>
      </c>
      <c r="B46" s="33" t="n">
        <v>2970</v>
      </c>
      <c r="C46" s="34" t="n">
        <v>7.18</v>
      </c>
      <c r="D46" s="28" t="n">
        <v>1222</v>
      </c>
      <c r="E46" s="34" t="n">
        <v>41.14</v>
      </c>
      <c r="F46" s="28" t="n">
        <v>1748</v>
      </c>
      <c r="G46" s="34" t="n">
        <v>58.86</v>
      </c>
      <c r="H46" s="50"/>
      <c r="I46" s="50"/>
      <c r="J46" s="50"/>
    </row>
    <row r="47" s="39" customFormat="true" ht="12.95" hidden="false" customHeight="true" outlineLevel="0" collapsed="false">
      <c r="A47" s="37" t="s">
        <v>38</v>
      </c>
      <c r="B47" s="33" t="n">
        <v>972</v>
      </c>
      <c r="C47" s="34" t="n">
        <v>2.35</v>
      </c>
      <c r="D47" s="30" t="n">
        <v>451</v>
      </c>
      <c r="E47" s="38" t="n">
        <v>46.4</v>
      </c>
      <c r="F47" s="30" t="n">
        <v>521</v>
      </c>
      <c r="G47" s="38" t="n">
        <v>53.6</v>
      </c>
      <c r="H47" s="50"/>
      <c r="I47" s="50"/>
      <c r="J47" s="50"/>
    </row>
    <row r="48" s="39" customFormat="true" ht="12.95" hidden="false" customHeight="true" outlineLevel="0" collapsed="false">
      <c r="A48" s="37" t="s">
        <v>39</v>
      </c>
      <c r="B48" s="33" t="n">
        <v>1585</v>
      </c>
      <c r="C48" s="34" t="n">
        <v>3.83</v>
      </c>
      <c r="D48" s="30" t="n">
        <v>651</v>
      </c>
      <c r="E48" s="38" t="n">
        <v>41.07</v>
      </c>
      <c r="F48" s="30" t="n">
        <v>934</v>
      </c>
      <c r="G48" s="38" t="n">
        <v>58.93</v>
      </c>
      <c r="H48" s="50"/>
      <c r="I48" s="50"/>
      <c r="J48" s="50"/>
    </row>
    <row r="49" s="39" customFormat="true" ht="12.95" hidden="false" customHeight="true" outlineLevel="0" collapsed="false">
      <c r="A49" s="37" t="s">
        <v>24</v>
      </c>
      <c r="B49" s="33" t="n">
        <v>413</v>
      </c>
      <c r="C49" s="34" t="n">
        <v>1</v>
      </c>
      <c r="D49" s="30" t="n">
        <v>120</v>
      </c>
      <c r="E49" s="38" t="n">
        <v>29.06</v>
      </c>
      <c r="F49" s="30" t="n">
        <v>293</v>
      </c>
      <c r="G49" s="38" t="n">
        <v>70.94</v>
      </c>
      <c r="H49" s="50"/>
      <c r="I49" s="50"/>
      <c r="J49" s="50"/>
    </row>
    <row r="50" s="39" customFormat="true" ht="12.95" hidden="false" customHeight="true" outlineLevel="0" collapsed="false">
      <c r="A50" s="51"/>
      <c r="B50" s="33"/>
      <c r="C50" s="34"/>
      <c r="D50" s="30"/>
      <c r="E50" s="38"/>
      <c r="F50" s="30"/>
      <c r="G50" s="38"/>
    </row>
    <row r="51" s="35" customFormat="true" ht="12.95" hidden="false" customHeight="true" outlineLevel="0" collapsed="false">
      <c r="A51" s="36" t="s">
        <v>40</v>
      </c>
      <c r="B51" s="33" t="n">
        <v>802</v>
      </c>
      <c r="C51" s="34" t="n">
        <v>1.94</v>
      </c>
      <c r="D51" s="28" t="n">
        <v>327</v>
      </c>
      <c r="E51" s="34" t="n">
        <v>40.77</v>
      </c>
      <c r="F51" s="28" t="n">
        <v>475</v>
      </c>
      <c r="G51" s="34" t="n">
        <v>59.23</v>
      </c>
    </row>
    <row r="52" s="39" customFormat="true" ht="12.95" hidden="false" customHeight="true" outlineLevel="0" collapsed="false">
      <c r="A52" s="41" t="s">
        <v>41</v>
      </c>
      <c r="B52" s="33" t="n">
        <v>23</v>
      </c>
      <c r="C52" s="34" t="n">
        <v>0.06</v>
      </c>
      <c r="D52" s="30" t="n">
        <v>9</v>
      </c>
      <c r="E52" s="38" t="n">
        <v>39.13</v>
      </c>
      <c r="F52" s="30" t="n">
        <v>14</v>
      </c>
      <c r="G52" s="38" t="n">
        <v>60.87</v>
      </c>
    </row>
    <row r="53" s="39" customFormat="true" ht="12.95" hidden="false" customHeight="true" outlineLevel="0" collapsed="false">
      <c r="A53" s="41" t="s">
        <v>42</v>
      </c>
      <c r="B53" s="33" t="n">
        <v>439</v>
      </c>
      <c r="C53" s="34" t="n">
        <v>1.06</v>
      </c>
      <c r="D53" s="30" t="n">
        <v>192</v>
      </c>
      <c r="E53" s="38" t="n">
        <v>43.74</v>
      </c>
      <c r="F53" s="30" t="n">
        <v>247</v>
      </c>
      <c r="G53" s="38" t="n">
        <v>56.26</v>
      </c>
    </row>
    <row r="54" s="39" customFormat="true" ht="12.95" hidden="false" customHeight="true" outlineLevel="0" collapsed="false">
      <c r="A54" s="41" t="s">
        <v>43</v>
      </c>
      <c r="B54" s="33" t="n">
        <v>340</v>
      </c>
      <c r="C54" s="34" t="n">
        <v>0.82</v>
      </c>
      <c r="D54" s="30" t="n">
        <v>126</v>
      </c>
      <c r="E54" s="38" t="n">
        <v>37.06</v>
      </c>
      <c r="F54" s="30" t="n">
        <v>214</v>
      </c>
      <c r="G54" s="38" t="n">
        <v>62.94</v>
      </c>
    </row>
    <row r="55" s="39" customFormat="true" ht="12.95" hidden="false" customHeight="true" outlineLevel="0" collapsed="false">
      <c r="A55" s="51"/>
      <c r="B55" s="33"/>
      <c r="C55" s="34"/>
      <c r="D55" s="30"/>
      <c r="E55" s="38"/>
      <c r="F55" s="30"/>
      <c r="G55" s="38"/>
    </row>
    <row r="56" s="35" customFormat="true" ht="12.95" hidden="false" customHeight="true" outlineLevel="0" collapsed="false">
      <c r="A56" s="36" t="s">
        <v>44</v>
      </c>
      <c r="B56" s="33" t="n">
        <v>10247</v>
      </c>
      <c r="C56" s="34" t="n">
        <v>24.79</v>
      </c>
      <c r="D56" s="28" t="n">
        <v>3720</v>
      </c>
      <c r="E56" s="34" t="n">
        <v>36.3</v>
      </c>
      <c r="F56" s="28" t="n">
        <v>6527</v>
      </c>
      <c r="G56" s="34" t="n">
        <v>63.7</v>
      </c>
    </row>
    <row r="57" s="39" customFormat="true" ht="12.95" hidden="false" customHeight="true" outlineLevel="0" collapsed="false">
      <c r="A57" s="41" t="s">
        <v>45</v>
      </c>
      <c r="B57" s="33" t="n">
        <v>742</v>
      </c>
      <c r="C57" s="34" t="n">
        <v>1.79</v>
      </c>
      <c r="D57" s="30" t="n">
        <v>324</v>
      </c>
      <c r="E57" s="38" t="n">
        <v>43.67</v>
      </c>
      <c r="F57" s="30" t="n">
        <v>418</v>
      </c>
      <c r="G57" s="38" t="n">
        <v>56.33</v>
      </c>
    </row>
    <row r="58" s="39" customFormat="true" ht="12.95" hidden="false" customHeight="true" outlineLevel="0" collapsed="false">
      <c r="A58" s="41" t="s">
        <v>46</v>
      </c>
      <c r="B58" s="33" t="n">
        <v>331</v>
      </c>
      <c r="C58" s="34" t="n">
        <v>0.8</v>
      </c>
      <c r="D58" s="30" t="n">
        <v>142</v>
      </c>
      <c r="E58" s="38" t="n">
        <v>42.9</v>
      </c>
      <c r="F58" s="30" t="n">
        <v>189</v>
      </c>
      <c r="G58" s="38" t="n">
        <v>57.1</v>
      </c>
    </row>
    <row r="59" s="39" customFormat="true" ht="12.95" hidden="false" customHeight="true" outlineLevel="0" collapsed="false">
      <c r="A59" s="41" t="s">
        <v>47</v>
      </c>
      <c r="B59" s="33" t="n">
        <v>2328</v>
      </c>
      <c r="C59" s="34" t="n">
        <v>5.63</v>
      </c>
      <c r="D59" s="30" t="n">
        <v>578</v>
      </c>
      <c r="E59" s="38" t="n">
        <v>24.83</v>
      </c>
      <c r="F59" s="30" t="n">
        <v>1750</v>
      </c>
      <c r="G59" s="38" t="n">
        <v>75.17</v>
      </c>
    </row>
    <row r="60" s="39" customFormat="true" ht="12.95" hidden="false" customHeight="true" outlineLevel="0" collapsed="false">
      <c r="A60" s="41" t="s">
        <v>48</v>
      </c>
      <c r="B60" s="33" t="n">
        <v>217</v>
      </c>
      <c r="C60" s="34" t="n">
        <v>0.52</v>
      </c>
      <c r="D60" s="30" t="n">
        <v>89</v>
      </c>
      <c r="E60" s="38" t="n">
        <v>41.01</v>
      </c>
      <c r="F60" s="30" t="n">
        <v>128</v>
      </c>
      <c r="G60" s="38" t="n">
        <v>58.99</v>
      </c>
    </row>
    <row r="61" s="39" customFormat="true" ht="12.95" hidden="false" customHeight="true" outlineLevel="0" collapsed="false">
      <c r="A61" s="52" t="s">
        <v>49</v>
      </c>
      <c r="B61" s="33" t="n">
        <v>1708</v>
      </c>
      <c r="C61" s="34" t="n">
        <v>4.13</v>
      </c>
      <c r="D61" s="30" t="n">
        <v>655</v>
      </c>
      <c r="E61" s="38" t="n">
        <v>38.35</v>
      </c>
      <c r="F61" s="30" t="n">
        <v>1053</v>
      </c>
      <c r="G61" s="38" t="n">
        <v>61.65</v>
      </c>
    </row>
    <row r="62" s="39" customFormat="true" ht="12.95" hidden="false" customHeight="true" outlineLevel="0" collapsed="false">
      <c r="A62" s="41" t="s">
        <v>50</v>
      </c>
      <c r="B62" s="33" t="n">
        <v>1327</v>
      </c>
      <c r="C62" s="34" t="n">
        <v>3.21</v>
      </c>
      <c r="D62" s="30" t="n">
        <v>706</v>
      </c>
      <c r="E62" s="38" t="n">
        <v>53.2</v>
      </c>
      <c r="F62" s="30" t="n">
        <v>621</v>
      </c>
      <c r="G62" s="38" t="n">
        <v>46.8</v>
      </c>
    </row>
    <row r="63" s="39" customFormat="true" ht="12.95" hidden="false" customHeight="true" outlineLevel="0" collapsed="false">
      <c r="A63" s="41" t="s">
        <v>51</v>
      </c>
      <c r="B63" s="33" t="n">
        <v>2013</v>
      </c>
      <c r="C63" s="34" t="n">
        <v>4.87</v>
      </c>
      <c r="D63" s="30" t="n">
        <v>575</v>
      </c>
      <c r="E63" s="38" t="n">
        <v>28.56</v>
      </c>
      <c r="F63" s="30" t="n">
        <v>1438</v>
      </c>
      <c r="G63" s="38" t="n">
        <v>71.44</v>
      </c>
    </row>
    <row r="64" s="39" customFormat="true" ht="12.95" hidden="false" customHeight="true" outlineLevel="0" collapsed="false">
      <c r="A64" s="41" t="s">
        <v>52</v>
      </c>
      <c r="B64" s="33" t="n">
        <v>478</v>
      </c>
      <c r="C64" s="34" t="n">
        <v>1.16</v>
      </c>
      <c r="D64" s="30" t="n">
        <v>211</v>
      </c>
      <c r="E64" s="38" t="n">
        <v>44.14</v>
      </c>
      <c r="F64" s="30" t="n">
        <v>267</v>
      </c>
      <c r="G64" s="38" t="n">
        <v>55.86</v>
      </c>
    </row>
    <row r="65" s="39" customFormat="true" ht="12.95" hidden="false" customHeight="true" outlineLevel="0" collapsed="false">
      <c r="A65" s="41" t="s">
        <v>53</v>
      </c>
      <c r="B65" s="33" t="n">
        <v>307</v>
      </c>
      <c r="C65" s="34" t="n">
        <v>0.74</v>
      </c>
      <c r="D65" s="30" t="n">
        <v>139</v>
      </c>
      <c r="E65" s="38" t="n">
        <v>45.28</v>
      </c>
      <c r="F65" s="30" t="n">
        <v>168</v>
      </c>
      <c r="G65" s="38" t="n">
        <v>54.72</v>
      </c>
    </row>
    <row r="66" s="39" customFormat="true" ht="12.95" hidden="false" customHeight="true" outlineLevel="0" collapsed="false">
      <c r="A66" s="41" t="s">
        <v>54</v>
      </c>
      <c r="B66" s="33" t="n">
        <v>796</v>
      </c>
      <c r="C66" s="34" t="n">
        <v>1.93</v>
      </c>
      <c r="D66" s="30" t="n">
        <v>301</v>
      </c>
      <c r="E66" s="38" t="n">
        <v>37.81</v>
      </c>
      <c r="F66" s="30" t="n">
        <v>495</v>
      </c>
      <c r="G66" s="38" t="n">
        <v>62.19</v>
      </c>
    </row>
    <row r="67" s="39" customFormat="true" ht="12.95" hidden="false" customHeight="true" outlineLevel="0" collapsed="false">
      <c r="A67" s="42" t="s">
        <v>24</v>
      </c>
      <c r="B67" s="43" t="n">
        <v>0</v>
      </c>
      <c r="C67" s="44" t="n">
        <v>0</v>
      </c>
      <c r="D67" s="45" t="n">
        <v>0</v>
      </c>
      <c r="E67" s="46" t="e">
        <f aca="false"/>
        <v>#DIV/0!</v>
      </c>
      <c r="F67" s="45" t="n">
        <v>0</v>
      </c>
      <c r="G67" s="46" t="e">
        <f aca="false"/>
        <v>#DIV/0!</v>
      </c>
    </row>
    <row r="68" s="39" customFormat="true" ht="12.95" hidden="false" customHeight="true" outlineLevel="0" collapsed="false">
      <c r="A68" s="47"/>
      <c r="B68" s="33"/>
      <c r="C68" s="34"/>
      <c r="D68" s="4"/>
      <c r="E68" s="38"/>
      <c r="F68" s="4"/>
      <c r="G68" s="38"/>
    </row>
    <row r="69" s="35" customFormat="true" ht="12.95" hidden="false" customHeight="true" outlineLevel="0" collapsed="false">
      <c r="A69" s="32" t="s">
        <v>55</v>
      </c>
      <c r="B69" s="33" t="n">
        <v>2387</v>
      </c>
      <c r="C69" s="34" t="n">
        <v>5.77</v>
      </c>
      <c r="D69" s="28" t="n">
        <v>1300</v>
      </c>
      <c r="E69" s="34" t="n">
        <v>54.46</v>
      </c>
      <c r="F69" s="28" t="n">
        <v>1087</v>
      </c>
      <c r="G69" s="34" t="n">
        <v>45.54</v>
      </c>
    </row>
    <row r="70" s="39" customFormat="true" ht="12.95" hidden="false" customHeight="true" outlineLevel="0" collapsed="false">
      <c r="A70" s="41" t="s">
        <v>56</v>
      </c>
      <c r="B70" s="33" t="n">
        <v>1516</v>
      </c>
      <c r="C70" s="34" t="n">
        <v>3.67</v>
      </c>
      <c r="D70" s="30" t="n">
        <v>747</v>
      </c>
      <c r="E70" s="38" t="n">
        <v>49.27</v>
      </c>
      <c r="F70" s="30" t="n">
        <v>769</v>
      </c>
      <c r="G70" s="38" t="n">
        <v>50.73</v>
      </c>
    </row>
    <row r="71" s="39" customFormat="true" ht="12.95" hidden="false" customHeight="true" outlineLevel="0" collapsed="false">
      <c r="A71" s="41" t="s">
        <v>57</v>
      </c>
      <c r="B71" s="33" t="n">
        <v>120</v>
      </c>
      <c r="C71" s="34" t="n">
        <v>0.29</v>
      </c>
      <c r="D71" s="30" t="n">
        <v>35</v>
      </c>
      <c r="E71" s="38" t="n">
        <v>29.17</v>
      </c>
      <c r="F71" s="30" t="n">
        <v>85</v>
      </c>
      <c r="G71" s="38" t="n">
        <v>70.83</v>
      </c>
    </row>
    <row r="72" s="39" customFormat="true" ht="12.95" hidden="false" customHeight="true" outlineLevel="0" collapsed="false">
      <c r="A72" s="41" t="s">
        <v>58</v>
      </c>
      <c r="B72" s="33" t="n">
        <v>365</v>
      </c>
      <c r="C72" s="34" t="n">
        <v>0.88</v>
      </c>
      <c r="D72" s="30" t="n">
        <v>296</v>
      </c>
      <c r="E72" s="38" t="n">
        <v>81.1</v>
      </c>
      <c r="F72" s="30" t="n">
        <v>69</v>
      </c>
      <c r="G72" s="38" t="n">
        <v>18.9</v>
      </c>
    </row>
    <row r="73" s="39" customFormat="true" ht="12.95" hidden="false" customHeight="true" outlineLevel="0" collapsed="false">
      <c r="A73" s="42" t="s">
        <v>24</v>
      </c>
      <c r="B73" s="43" t="n">
        <v>386</v>
      </c>
      <c r="C73" s="44" t="n">
        <v>0.93</v>
      </c>
      <c r="D73" s="45" t="n">
        <v>222</v>
      </c>
      <c r="E73" s="46" t="n">
        <v>57.51</v>
      </c>
      <c r="F73" s="45" t="n">
        <v>164</v>
      </c>
      <c r="G73" s="46" t="n">
        <v>42.49</v>
      </c>
    </row>
    <row r="74" s="35" customFormat="true" ht="12.95" hidden="false" customHeight="true" outlineLevel="0" collapsed="false">
      <c r="A74" s="32"/>
      <c r="B74" s="33"/>
      <c r="C74" s="34"/>
      <c r="D74" s="28"/>
      <c r="E74" s="34"/>
      <c r="F74" s="28"/>
      <c r="G74" s="34"/>
    </row>
    <row r="75" s="39" customFormat="true" ht="12.95" hidden="false" customHeight="true" outlineLevel="0" collapsed="false">
      <c r="A75" s="53" t="s">
        <v>59</v>
      </c>
      <c r="B75" s="33" t="n">
        <v>44</v>
      </c>
      <c r="C75" s="34" t="n">
        <v>0.11</v>
      </c>
      <c r="D75" s="28" t="n">
        <v>19</v>
      </c>
      <c r="E75" s="34" t="n">
        <v>43.18</v>
      </c>
      <c r="F75" s="28" t="n">
        <v>25</v>
      </c>
      <c r="G75" s="34" t="n">
        <v>56.82</v>
      </c>
    </row>
    <row r="76" s="39" customFormat="true" ht="12.95" hidden="false" customHeight="true" outlineLevel="0" collapsed="false">
      <c r="A76" s="54" t="s">
        <v>60</v>
      </c>
      <c r="B76" s="2" t="n">
        <v>34</v>
      </c>
      <c r="C76" s="3" t="n">
        <v>0.08</v>
      </c>
      <c r="D76" s="4" t="n">
        <v>15</v>
      </c>
      <c r="E76" s="5" t="n">
        <v>44.12</v>
      </c>
      <c r="F76" s="4" t="n">
        <v>19</v>
      </c>
      <c r="G76" s="5" t="n">
        <v>55.88</v>
      </c>
    </row>
    <row r="77" s="39" customFormat="true" ht="12.95" hidden="false" customHeight="true" outlineLevel="0" collapsed="false">
      <c r="A77" s="42" t="s">
        <v>24</v>
      </c>
      <c r="B77" s="43" t="n">
        <v>10</v>
      </c>
      <c r="C77" s="44" t="n">
        <v>0.02</v>
      </c>
      <c r="D77" s="45" t="n">
        <v>4</v>
      </c>
      <c r="E77" s="46" t="n">
        <v>40</v>
      </c>
      <c r="F77" s="45" t="n">
        <v>6</v>
      </c>
      <c r="G77" s="46" t="n">
        <v>60</v>
      </c>
    </row>
    <row r="78" s="39" customFormat="true" ht="12.95" hidden="false" customHeight="true" outlineLevel="0" collapsed="false">
      <c r="A78" s="47"/>
      <c r="B78" s="33"/>
      <c r="C78" s="34"/>
      <c r="D78" s="30"/>
      <c r="E78" s="38"/>
      <c r="F78" s="30"/>
      <c r="G78" s="38"/>
    </row>
    <row r="79" s="39" customFormat="true" ht="12.95" hidden="false" customHeight="true" outlineLevel="0" collapsed="false">
      <c r="A79" s="55" t="s">
        <v>61</v>
      </c>
      <c r="B79" s="56" t="n">
        <v>6</v>
      </c>
      <c r="C79" s="56" t="n">
        <v>0.01</v>
      </c>
      <c r="D79" s="57" t="n">
        <v>5</v>
      </c>
      <c r="E79" s="57" t="n">
        <v>83.33</v>
      </c>
      <c r="F79" s="57" t="n">
        <v>1</v>
      </c>
      <c r="G79" s="57" t="n">
        <v>16.67</v>
      </c>
    </row>
    <row r="80" s="39" customFormat="true" ht="12.95" hidden="false" customHeight="true" outlineLevel="0" collapsed="false">
      <c r="A80" s="58"/>
      <c r="B80" s="59"/>
      <c r="C80" s="59"/>
      <c r="D80" s="60"/>
      <c r="E80" s="60"/>
      <c r="F80" s="60"/>
      <c r="G80" s="60"/>
    </row>
    <row r="81" s="39" customFormat="true" ht="12.95" hidden="false" customHeight="true" outlineLevel="0" collapsed="false">
      <c r="A81" s="27"/>
      <c r="B81" s="28"/>
      <c r="C81" s="29"/>
      <c r="D81" s="30"/>
      <c r="E81" s="31"/>
      <c r="F81" s="30"/>
      <c r="G81" s="31"/>
    </row>
    <row r="82" s="39" customFormat="true" ht="12.95" hidden="false" customHeight="true" outlineLevel="0" collapsed="false">
      <c r="A82" s="1" t="s">
        <v>62</v>
      </c>
      <c r="B82" s="28"/>
      <c r="C82" s="29"/>
      <c r="D82" s="30"/>
      <c r="E82" s="31"/>
      <c r="F82" s="30"/>
      <c r="G82" s="31"/>
    </row>
    <row r="83" s="39" customFormat="true" ht="12.95" hidden="false" customHeight="true" outlineLevel="0" collapsed="false">
      <c r="A83" s="27"/>
      <c r="B83" s="28"/>
      <c r="C83" s="29"/>
      <c r="D83" s="30"/>
      <c r="E83" s="31"/>
      <c r="F83" s="30"/>
      <c r="G83" s="31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26:53Z</dcterms:created>
  <dc:creator>sadei</dc:creator>
  <dc:description/>
  <dc:language>en-US</dc:language>
  <cp:lastModifiedBy>Raquel</cp:lastModifiedBy>
  <cp:lastPrinted>2017-05-25T10:24:56Z</cp:lastPrinted>
  <dcterms:modified xsi:type="dcterms:W3CDTF">2017-05-29T09:23:03Z</dcterms:modified>
  <cp:revision>0</cp:revision>
  <dc:subject/>
  <dc:title/>
</cp:coreProperties>
</file>