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8.2.2.</t>
  </si>
  <si>
    <t xml:space="preserve">Evolución de los asuntos penales según tipo</t>
  </si>
  <si>
    <t xml:space="preserve">Período 2006-2015</t>
  </si>
  <si>
    <t xml:space="preserve">Asuntos resueltos</t>
  </si>
  <si>
    <t xml:space="preserve">Asuntos ingresados</t>
  </si>
  <si>
    <t xml:space="preserve">Total</t>
  </si>
  <si>
    <t xml:space="preserve">Juicios de faltas</t>
  </si>
  <si>
    <t xml:space="preserve">Exhortos penales</t>
  </si>
  <si>
    <t xml:space="preserve">   Diligencias previas</t>
  </si>
  <si>
    <t xml:space="preserve">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6379778567"/>
          <c:y val="0.0286248830682881"/>
          <c:w val="0.939471485272613"/>
          <c:h val="0.882694106641721"/>
        </c:manualLayout>
      </c:layout>
      <c:lineChart>
        <c:grouping val="standard"/>
        <c:varyColors val="0"/>
        <c:ser>
          <c:idx val="0"/>
          <c:order val="0"/>
          <c:tx>
            <c:strRef>
              <c:f>'[1]18.2.2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1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[1]18.2.2'!$B$9:$B$18</c:f>
              <c:numCache>
                <c:formatCode>General</c:formatCode>
                <c:ptCount val="10"/>
                <c:pt idx="0">
                  <c:v>21197</c:v>
                </c:pt>
                <c:pt idx="1">
                  <c:v>20586</c:v>
                </c:pt>
                <c:pt idx="2">
                  <c:v>20356</c:v>
                </c:pt>
                <c:pt idx="3">
                  <c:v>22235</c:v>
                </c:pt>
                <c:pt idx="4">
                  <c:v>21831</c:v>
                </c:pt>
                <c:pt idx="5">
                  <c:v>23017</c:v>
                </c:pt>
                <c:pt idx="6">
                  <c:v>21634</c:v>
                </c:pt>
                <c:pt idx="7">
                  <c:v>19647</c:v>
                </c:pt>
                <c:pt idx="8">
                  <c:v>19292</c:v>
                </c:pt>
                <c:pt idx="9">
                  <c:v>18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2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1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[1]18.2.2'!$C$9:$C$18</c:f>
              <c:numCache>
                <c:formatCode>General</c:formatCode>
                <c:ptCount val="10"/>
                <c:pt idx="0">
                  <c:v>18989</c:v>
                </c:pt>
                <c:pt idx="1">
                  <c:v>20519</c:v>
                </c:pt>
                <c:pt idx="2">
                  <c:v>20330</c:v>
                </c:pt>
                <c:pt idx="3">
                  <c:v>22183</c:v>
                </c:pt>
                <c:pt idx="4">
                  <c:v>21637</c:v>
                </c:pt>
                <c:pt idx="5">
                  <c:v>23007</c:v>
                </c:pt>
                <c:pt idx="6">
                  <c:v>21650</c:v>
                </c:pt>
                <c:pt idx="7">
                  <c:v>19465</c:v>
                </c:pt>
                <c:pt idx="8">
                  <c:v>19304</c:v>
                </c:pt>
                <c:pt idx="9">
                  <c:v>1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7925"/>
        <c:axId val="96802109"/>
      </c:lineChart>
      <c:catAx>
        <c:axId val="3693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2109"/>
        <c:crossesAt val="0"/>
        <c:auto val="1"/>
        <c:lblAlgn val="ctr"/>
        <c:lblOffset val="100"/>
        <c:noMultiLvlLbl val="0"/>
      </c:catAx>
      <c:valAx>
        <c:axId val="9680210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792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6156256528097"/>
          <c:y val="0.912535079513564"/>
          <c:w val="0.572958011280552"/>
          <c:h val="0.0395696913002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</xdr:row>
      <xdr:rowOff>123840</xdr:rowOff>
    </xdr:from>
    <xdr:to>
      <xdr:col>6</xdr:col>
      <xdr:colOff>886680</xdr:colOff>
      <xdr:row>26</xdr:row>
      <xdr:rowOff>28440</xdr:rowOff>
    </xdr:to>
    <xdr:graphicFrame>
      <xdr:nvGraphicFramePr>
        <xdr:cNvPr id="0" name="3 Gráfico"/>
        <xdr:cNvGraphicFramePr/>
      </xdr:nvGraphicFramePr>
      <xdr:xfrm>
        <a:off x="211680" y="638280"/>
        <a:ext cx="6892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6"/>
    </row>
    <row r="5" customFormat="false" ht="15" hidden="false" customHeight="true" outlineLevel="0" collapsed="false"/>
    <row r="6" customFormat="false" ht="13.5" hidden="false" customHeight="true" outlineLevel="0" collapsed="false">
      <c r="A6" s="7"/>
      <c r="B6" s="8"/>
      <c r="C6" s="9" t="s">
        <v>3</v>
      </c>
      <c r="D6" s="9"/>
      <c r="E6" s="9"/>
      <c r="F6" s="9"/>
      <c r="G6" s="9"/>
    </row>
    <row r="7" customFormat="false" ht="30" hidden="false" customHeight="true" outlineLevel="0" collapsed="false">
      <c r="A7" s="10"/>
      <c r="B7" s="11" t="s">
        <v>4</v>
      </c>
      <c r="C7" s="9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3.5" hidden="false" customHeight="true" outlineLevel="0" collapsed="false">
      <c r="A8" s="13"/>
    </row>
    <row r="9" customFormat="false" ht="13.5" hidden="false" customHeight="true" outlineLevel="0" collapsed="false">
      <c r="A9" s="13" t="n">
        <v>2006</v>
      </c>
      <c r="B9" s="14" t="n">
        <v>21197</v>
      </c>
      <c r="C9" s="14" t="n">
        <v>18989</v>
      </c>
      <c r="D9" s="14" t="n">
        <v>61</v>
      </c>
      <c r="E9" s="14" t="n">
        <v>18554</v>
      </c>
      <c r="F9" s="15" t="s">
        <v>10</v>
      </c>
      <c r="G9" s="14" t="n">
        <v>374</v>
      </c>
    </row>
    <row r="10" customFormat="false" ht="13.5" hidden="false" customHeight="true" outlineLevel="0" collapsed="false">
      <c r="A10" s="13" t="n">
        <v>2007</v>
      </c>
      <c r="B10" s="14" t="n">
        <v>20586</v>
      </c>
      <c r="C10" s="14" t="n">
        <v>20519</v>
      </c>
      <c r="D10" s="14" t="n">
        <v>83</v>
      </c>
      <c r="E10" s="14" t="n">
        <v>20123</v>
      </c>
      <c r="F10" s="15" t="s">
        <v>10</v>
      </c>
      <c r="G10" s="14" t="n">
        <v>313</v>
      </c>
    </row>
    <row r="11" customFormat="false" ht="13.5" hidden="false" customHeight="true" outlineLevel="0" collapsed="false">
      <c r="A11" s="13" t="n">
        <v>2008</v>
      </c>
      <c r="B11" s="14" t="n">
        <v>20356</v>
      </c>
      <c r="C11" s="14" t="n">
        <v>20330</v>
      </c>
      <c r="D11" s="14" t="n">
        <v>120</v>
      </c>
      <c r="E11" s="14" t="n">
        <v>19966</v>
      </c>
      <c r="F11" s="15" t="s">
        <v>10</v>
      </c>
      <c r="G11" s="14" t="n">
        <v>244</v>
      </c>
    </row>
    <row r="12" customFormat="false" ht="13.5" hidden="false" customHeight="true" outlineLevel="0" collapsed="false">
      <c r="A12" s="13" t="n">
        <v>2009</v>
      </c>
      <c r="B12" s="14" t="n">
        <v>22235</v>
      </c>
      <c r="C12" s="14" t="n">
        <v>22183</v>
      </c>
      <c r="D12" s="14" t="n">
        <v>93</v>
      </c>
      <c r="E12" s="14" t="n">
        <v>21795</v>
      </c>
      <c r="F12" s="15" t="s">
        <v>10</v>
      </c>
      <c r="G12" s="14" t="n">
        <v>295</v>
      </c>
    </row>
    <row r="13" customFormat="false" ht="13.5" hidden="false" customHeight="true" outlineLevel="0" collapsed="false">
      <c r="A13" s="13" t="n">
        <v>2010</v>
      </c>
      <c r="B13" s="14" t="n">
        <v>21831</v>
      </c>
      <c r="C13" s="14" t="n">
        <v>21637</v>
      </c>
      <c r="D13" s="14" t="n">
        <v>101</v>
      </c>
      <c r="E13" s="14" t="n">
        <v>21289</v>
      </c>
      <c r="F13" s="14" t="n">
        <v>98</v>
      </c>
      <c r="G13" s="14" t="n">
        <v>149</v>
      </c>
    </row>
    <row r="14" customFormat="false" ht="13.5" hidden="false" customHeight="true" outlineLevel="0" collapsed="false">
      <c r="A14" s="16" t="n">
        <v>2011</v>
      </c>
      <c r="B14" s="17" t="n">
        <v>23017</v>
      </c>
      <c r="C14" s="17" t="n">
        <v>23007</v>
      </c>
      <c r="D14" s="17" t="n">
        <v>106</v>
      </c>
      <c r="E14" s="17" t="n">
        <v>22620</v>
      </c>
      <c r="F14" s="17" t="n">
        <v>13</v>
      </c>
      <c r="G14" s="17" t="n">
        <v>268</v>
      </c>
    </row>
    <row r="15" customFormat="false" ht="13.5" hidden="false" customHeight="true" outlineLevel="0" collapsed="false">
      <c r="A15" s="16" t="n">
        <v>2012</v>
      </c>
      <c r="B15" s="17" t="n">
        <v>21634</v>
      </c>
      <c r="C15" s="17" t="n">
        <v>21650</v>
      </c>
      <c r="D15" s="17" t="n">
        <v>131</v>
      </c>
      <c r="E15" s="17" t="n">
        <v>21179</v>
      </c>
      <c r="F15" s="17" t="n">
        <v>99</v>
      </c>
      <c r="G15" s="17" t="n">
        <v>241</v>
      </c>
    </row>
    <row r="16" customFormat="false" ht="13.5" hidden="false" customHeight="true" outlineLevel="0" collapsed="false">
      <c r="A16" s="16" t="n">
        <v>2013</v>
      </c>
      <c r="B16" s="17" t="n">
        <v>19647</v>
      </c>
      <c r="C16" s="17" t="n">
        <v>19465</v>
      </c>
      <c r="D16" s="17" t="n">
        <v>131</v>
      </c>
      <c r="E16" s="17" t="n">
        <v>19098</v>
      </c>
      <c r="F16" s="17" t="n">
        <v>16</v>
      </c>
      <c r="G16" s="17" t="n">
        <v>220</v>
      </c>
    </row>
    <row r="17" customFormat="false" ht="13.5" hidden="false" customHeight="true" outlineLevel="0" collapsed="false">
      <c r="A17" s="16" t="n">
        <v>2014</v>
      </c>
      <c r="B17" s="17" t="n">
        <v>19292</v>
      </c>
      <c r="C17" s="17" t="n">
        <v>19304</v>
      </c>
      <c r="D17" s="17" t="n">
        <v>139</v>
      </c>
      <c r="E17" s="17" t="n">
        <v>18920</v>
      </c>
      <c r="F17" s="17" t="n">
        <v>69</v>
      </c>
      <c r="G17" s="17" t="n">
        <v>176</v>
      </c>
    </row>
    <row r="18" customFormat="false" ht="13.5" hidden="false" customHeight="true" outlineLevel="0" collapsed="false">
      <c r="A18" s="16" t="n">
        <v>2015</v>
      </c>
      <c r="B18" s="17" t="n">
        <v>18475</v>
      </c>
      <c r="C18" s="17" t="n">
        <v>17959</v>
      </c>
      <c r="D18" s="17" t="n">
        <v>51</v>
      </c>
      <c r="E18" s="17" t="n">
        <v>17743</v>
      </c>
      <c r="F18" s="17" t="n">
        <v>21</v>
      </c>
      <c r="G18" s="17" t="n">
        <v>144</v>
      </c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1" customFormat="false" ht="13.5" hidden="false" customHeight="true" outlineLevel="0" collapsed="false">
      <c r="A21" s="19" t="s">
        <v>11</v>
      </c>
    </row>
  </sheetData>
  <mergeCells count="1"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20" width="14.7"/>
  </cols>
  <sheetData>
    <row r="2" customFormat="false" ht="13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13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06:35Z</dcterms:created>
  <dc:creator>sadei</dc:creator>
  <dc:description/>
  <dc:language>en-US</dc:language>
  <cp:lastModifiedBy>Raquel</cp:lastModifiedBy>
  <cp:lastPrinted>2017-06-22T11:25:32Z</cp:lastPrinted>
  <dcterms:modified xsi:type="dcterms:W3CDTF">2017-06-22T11:25:45Z</dcterms:modified>
  <cp:revision>0</cp:revision>
  <dc:subject/>
  <dc:title/>
</cp:coreProperties>
</file>