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2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18.2.1.</t>
  </si>
  <si>
    <t xml:space="preserve">Evolución de los asuntos civiles según tipo</t>
  </si>
  <si>
    <t xml:space="preserve">Período 2006-2015</t>
  </si>
  <si>
    <t xml:space="preserve">Asuntos resueltos</t>
  </si>
  <si>
    <t xml:space="preserve">Asuntos ingresados</t>
  </si>
  <si>
    <t xml:space="preserve">Total</t>
  </si>
  <si>
    <t xml:space="preserve">   Juicios verbales</t>
  </si>
  <si>
    <t xml:space="preserve">   Actos de conciliación</t>
  </si>
  <si>
    <t xml:space="preserve">   Exhortos civiles</t>
  </si>
  <si>
    <t xml:space="preserve">   Resto de asuntos</t>
  </si>
  <si>
    <t xml:space="preserve">-</t>
  </si>
  <si>
    <t xml:space="preserve">Fuente: INE. Estadística de Juzgados de P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2837565498"/>
          <c:y val="0.0889357588540294"/>
          <c:w val="0.936970979443773"/>
          <c:h val="0.790667018191405"/>
        </c:manualLayout>
      </c:layout>
      <c:lineChart>
        <c:grouping val="standard"/>
        <c:varyColors val="0"/>
        <c:ser>
          <c:idx val="0"/>
          <c:order val="0"/>
          <c:tx>
            <c:strRef>
              <c:f>'[1]18.2.1'!$B$7:$B$8</c:f>
              <c:strCache>
                <c:ptCount val="1"/>
                <c:pt idx="0">
                  <c:v>Asuntos ingresado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1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18.2.1'!$B$9:$B$18</c:f>
              <c:numCache>
                <c:formatCode>General</c:formatCode>
                <c:ptCount val="10"/>
                <c:pt idx="0">
                  <c:v>20290</c:v>
                </c:pt>
                <c:pt idx="1">
                  <c:v>16243</c:v>
                </c:pt>
                <c:pt idx="2">
                  <c:v>15523</c:v>
                </c:pt>
                <c:pt idx="3">
                  <c:v>17036</c:v>
                </c:pt>
                <c:pt idx="4">
                  <c:v>17367</c:v>
                </c:pt>
                <c:pt idx="5">
                  <c:v>19652</c:v>
                </c:pt>
                <c:pt idx="6">
                  <c:v>20451</c:v>
                </c:pt>
                <c:pt idx="7">
                  <c:v>17601</c:v>
                </c:pt>
                <c:pt idx="8">
                  <c:v>18316</c:v>
                </c:pt>
                <c:pt idx="9">
                  <c:v>18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2.1'!$C$6:$G$6</c:f>
              <c:strCache>
                <c:ptCount val="1"/>
                <c:pt idx="0">
                  <c:v>Asuntos resuelto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2.1'!$A$9:$A$18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[1]18.2.1'!$C$9:$C$18</c:f>
              <c:numCache>
                <c:formatCode>General</c:formatCode>
                <c:ptCount val="10"/>
                <c:pt idx="0">
                  <c:v>18517</c:v>
                </c:pt>
                <c:pt idx="1">
                  <c:v>16118</c:v>
                </c:pt>
                <c:pt idx="2">
                  <c:v>15427</c:v>
                </c:pt>
                <c:pt idx="3">
                  <c:v>17033</c:v>
                </c:pt>
                <c:pt idx="4">
                  <c:v>17127</c:v>
                </c:pt>
                <c:pt idx="5">
                  <c:v>19551</c:v>
                </c:pt>
                <c:pt idx="6">
                  <c:v>20556</c:v>
                </c:pt>
                <c:pt idx="7">
                  <c:v>17486</c:v>
                </c:pt>
                <c:pt idx="8">
                  <c:v>18307</c:v>
                </c:pt>
                <c:pt idx="9">
                  <c:v>18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9640"/>
        <c:axId val="75543023"/>
      </c:lineChart>
      <c:catAx>
        <c:axId val="95879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3023"/>
        <c:crossesAt val="0"/>
        <c:auto val="1"/>
        <c:lblAlgn val="ctr"/>
        <c:lblOffset val="100"/>
        <c:noMultiLvlLbl val="0"/>
      </c:catAx>
      <c:valAx>
        <c:axId val="75543023"/>
        <c:scaling>
          <c:orientation val="minMax"/>
          <c:max val="22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964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916162837566"/>
          <c:y val="0.880745232445733"/>
          <c:w val="0.572299476017735"/>
          <c:h val="0.071271640741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6</xdr:col>
      <xdr:colOff>927000</xdr:colOff>
      <xdr:row>27</xdr:row>
      <xdr:rowOff>66960</xdr:rowOff>
    </xdr:to>
    <xdr:graphicFrame>
      <xdr:nvGraphicFramePr>
        <xdr:cNvPr id="0" name="2 Gráfico"/>
        <xdr:cNvGraphicFramePr/>
      </xdr:nvGraphicFramePr>
      <xdr:xfrm>
        <a:off x="0" y="600120"/>
        <a:ext cx="7144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.1"/>
      <sheetName val="Gráf. 18.2.1"/>
      <sheetName val="18.2.2"/>
      <sheetName val="Gráf. 18.2.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4.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s="4" customFormat="true" ht="15" hidden="false" customHeight="true" outlineLevel="0" collapsed="false">
      <c r="A3" s="7" t="s">
        <v>2</v>
      </c>
      <c r="B3" s="8"/>
      <c r="C3" s="8"/>
      <c r="D3" s="8"/>
    </row>
    <row r="4" s="4" customFormat="true" ht="15" hidden="false" customHeight="true" outlineLevel="0" collapsed="false">
      <c r="A4" s="9"/>
      <c r="B4" s="9"/>
      <c r="C4" s="9"/>
      <c r="D4" s="9"/>
    </row>
    <row r="6" s="13" customFormat="true" ht="15" hidden="false" customHeight="true" outlineLevel="0" collapsed="false">
      <c r="A6" s="10"/>
      <c r="B6" s="11"/>
      <c r="C6" s="12" t="s">
        <v>3</v>
      </c>
      <c r="D6" s="12"/>
      <c r="E6" s="12"/>
      <c r="F6" s="12"/>
      <c r="G6" s="12"/>
    </row>
    <row r="7" s="13" customFormat="true" ht="30" hidden="false" customHeight="true" outlineLevel="0" collapsed="false">
      <c r="A7" s="14"/>
      <c r="B7" s="15" t="s">
        <v>4</v>
      </c>
      <c r="C7" s="12" t="s">
        <v>5</v>
      </c>
      <c r="D7" s="16" t="s">
        <v>6</v>
      </c>
      <c r="E7" s="16" t="s">
        <v>7</v>
      </c>
      <c r="F7" s="16" t="s">
        <v>8</v>
      </c>
      <c r="G7" s="16" t="s">
        <v>9</v>
      </c>
    </row>
    <row r="8" customFormat="false" ht="13.5" hidden="false" customHeight="true" outlineLevel="0" collapsed="false">
      <c r="A8" s="17"/>
    </row>
    <row r="9" customFormat="false" ht="13.5" hidden="false" customHeight="true" outlineLevel="0" collapsed="false">
      <c r="A9" s="17" t="n">
        <v>2006</v>
      </c>
      <c r="B9" s="18" t="n">
        <v>20290</v>
      </c>
      <c r="C9" s="18" t="n">
        <v>18517</v>
      </c>
      <c r="D9" s="18" t="n">
        <v>1</v>
      </c>
      <c r="E9" s="18" t="n">
        <v>271</v>
      </c>
      <c r="F9" s="19" t="s">
        <v>10</v>
      </c>
      <c r="G9" s="18" t="n">
        <v>18245</v>
      </c>
    </row>
    <row r="10" customFormat="false" ht="13.5" hidden="false" customHeight="true" outlineLevel="0" collapsed="false">
      <c r="A10" s="17" t="n">
        <v>2007</v>
      </c>
      <c r="B10" s="18" t="n">
        <v>16243</v>
      </c>
      <c r="C10" s="18" t="n">
        <v>16118</v>
      </c>
      <c r="D10" s="18" t="n">
        <v>28</v>
      </c>
      <c r="E10" s="18" t="n">
        <v>353</v>
      </c>
      <c r="F10" s="19" t="s">
        <v>10</v>
      </c>
      <c r="G10" s="18" t="n">
        <v>15737</v>
      </c>
    </row>
    <row r="11" customFormat="false" ht="13.5" hidden="false" customHeight="true" outlineLevel="0" collapsed="false">
      <c r="A11" s="17" t="n">
        <v>2008</v>
      </c>
      <c r="B11" s="18" t="n">
        <v>15523</v>
      </c>
      <c r="C11" s="18" t="n">
        <v>15427</v>
      </c>
      <c r="D11" s="18" t="n">
        <v>25</v>
      </c>
      <c r="E11" s="18" t="n">
        <v>324</v>
      </c>
      <c r="F11" s="18" t="n">
        <v>9820</v>
      </c>
      <c r="G11" s="18" t="n">
        <v>5258</v>
      </c>
    </row>
    <row r="12" customFormat="false" ht="13.5" hidden="false" customHeight="true" outlineLevel="0" collapsed="false">
      <c r="A12" s="17" t="n">
        <v>2009</v>
      </c>
      <c r="B12" s="18" t="n">
        <v>17036</v>
      </c>
      <c r="C12" s="18" t="n">
        <v>17033</v>
      </c>
      <c r="D12" s="18" t="n">
        <v>31</v>
      </c>
      <c r="E12" s="18" t="n">
        <v>373</v>
      </c>
      <c r="F12" s="18" t="n">
        <v>10842</v>
      </c>
      <c r="G12" s="18" t="n">
        <v>5787</v>
      </c>
    </row>
    <row r="13" customFormat="false" ht="13.5" hidden="false" customHeight="true" outlineLevel="0" collapsed="false">
      <c r="A13" s="17" t="n">
        <v>2010</v>
      </c>
      <c r="B13" s="18" t="n">
        <v>17367</v>
      </c>
      <c r="C13" s="18" t="n">
        <v>17127</v>
      </c>
      <c r="D13" s="18" t="n">
        <v>19</v>
      </c>
      <c r="E13" s="18" t="n">
        <v>411</v>
      </c>
      <c r="F13" s="18" t="n">
        <v>12734</v>
      </c>
      <c r="G13" s="18" t="n">
        <v>3963</v>
      </c>
    </row>
    <row r="14" customFormat="false" ht="13.5" hidden="false" customHeight="true" outlineLevel="0" collapsed="false">
      <c r="A14" s="20" t="n">
        <v>2011</v>
      </c>
      <c r="B14" s="21" t="n">
        <v>19652</v>
      </c>
      <c r="C14" s="21" t="n">
        <v>19551</v>
      </c>
      <c r="D14" s="21" t="n">
        <v>14</v>
      </c>
      <c r="E14" s="21" t="n">
        <v>428</v>
      </c>
      <c r="F14" s="21" t="n">
        <v>14155</v>
      </c>
      <c r="G14" s="21" t="n">
        <v>4954</v>
      </c>
    </row>
    <row r="15" customFormat="false" ht="13.5" hidden="false" customHeight="true" outlineLevel="0" collapsed="false">
      <c r="A15" s="20" t="n">
        <v>2012</v>
      </c>
      <c r="B15" s="21" t="n">
        <v>20451</v>
      </c>
      <c r="C15" s="21" t="n">
        <v>20556</v>
      </c>
      <c r="D15" s="21" t="n">
        <v>13</v>
      </c>
      <c r="E15" s="21" t="n">
        <v>494</v>
      </c>
      <c r="F15" s="21" t="n">
        <v>12895</v>
      </c>
      <c r="G15" s="21" t="n">
        <v>7154</v>
      </c>
    </row>
    <row r="16" customFormat="false" ht="13.5" hidden="false" customHeight="true" outlineLevel="0" collapsed="false">
      <c r="A16" s="20" t="n">
        <v>2013</v>
      </c>
      <c r="B16" s="21" t="n">
        <v>17601</v>
      </c>
      <c r="C16" s="21" t="n">
        <v>17486</v>
      </c>
      <c r="D16" s="21" t="n">
        <v>8</v>
      </c>
      <c r="E16" s="21" t="n">
        <v>447</v>
      </c>
      <c r="F16" s="21" t="n">
        <v>9862</v>
      </c>
      <c r="G16" s="21" t="n">
        <v>7169</v>
      </c>
    </row>
    <row r="17" customFormat="false" ht="13.5" hidden="false" customHeight="true" outlineLevel="0" collapsed="false">
      <c r="A17" s="20" t="n">
        <v>2014</v>
      </c>
      <c r="B17" s="21" t="n">
        <v>18316</v>
      </c>
      <c r="C17" s="21" t="n">
        <v>18307</v>
      </c>
      <c r="D17" s="21" t="n">
        <v>11</v>
      </c>
      <c r="E17" s="21" t="n">
        <v>505</v>
      </c>
      <c r="F17" s="21" t="n">
        <v>9537</v>
      </c>
      <c r="G17" s="21" t="n">
        <v>8254</v>
      </c>
    </row>
    <row r="18" customFormat="false" ht="13.5" hidden="false" customHeight="true" outlineLevel="0" collapsed="false">
      <c r="A18" s="20" t="n">
        <v>2015</v>
      </c>
      <c r="B18" s="21" t="n">
        <v>18316</v>
      </c>
      <c r="C18" s="21" t="n">
        <v>18465</v>
      </c>
      <c r="D18" s="21" t="n">
        <v>2</v>
      </c>
      <c r="E18" s="21" t="n">
        <v>545</v>
      </c>
      <c r="F18" s="21" t="n">
        <v>8364</v>
      </c>
      <c r="G18" s="21" t="n">
        <v>9554</v>
      </c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1" customFormat="false" ht="13.5" hidden="false" customHeight="true" outlineLevel="0" collapsed="false">
      <c r="A21" s="23" t="s">
        <v>11</v>
      </c>
      <c r="C21" s="24"/>
      <c r="D21" s="24"/>
      <c r="E21" s="24"/>
      <c r="F21" s="24"/>
      <c r="G21" s="24"/>
    </row>
    <row r="22" customFormat="false" ht="13.5" hidden="false" customHeight="true" outlineLevel="0" collapsed="false">
      <c r="C22" s="25"/>
      <c r="D22" s="25"/>
      <c r="E22" s="25"/>
      <c r="F22" s="25"/>
      <c r="G22" s="25"/>
    </row>
  </sheetData>
  <mergeCells count="1"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257" min="1" style="1" width="14.7"/>
  </cols>
  <sheetData>
    <row r="1" customFormat="false" ht="13.5" hidden="false" customHeight="true" outlineLevel="0" collapsed="false">
      <c r="A1" s="23"/>
    </row>
    <row r="2" customFormat="false" ht="13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3.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06:34Z</dcterms:created>
  <dc:creator>sadei</dc:creator>
  <dc:description/>
  <dc:language>en-US</dc:language>
  <cp:lastModifiedBy>Raquel</cp:lastModifiedBy>
  <cp:lastPrinted>2017-06-23T08:07:33Z</cp:lastPrinted>
  <dcterms:modified xsi:type="dcterms:W3CDTF">2017-06-23T08:07:41Z</dcterms:modified>
  <cp:revision>0</cp:revision>
  <dc:subject/>
  <dc:title/>
</cp:coreProperties>
</file>