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7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17.2.6.</t>
  </si>
  <si>
    <t xml:space="preserve">Licencias federadas en los principales deportes según sexo</t>
  </si>
  <si>
    <t xml:space="preserve">Año 2015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Actividades subacuáticas</t>
  </si>
  <si>
    <t xml:space="preserve">Ajedrez</t>
  </si>
  <si>
    <t xml:space="preserve">Atletismo</t>
  </si>
  <si>
    <t xml:space="preserve">Automovilismo</t>
  </si>
  <si>
    <t xml:space="preserve">Baloncesto</t>
  </si>
  <si>
    <t xml:space="preserve">Balonmano</t>
  </si>
  <si>
    <t xml:space="preserve">Bolos</t>
  </si>
  <si>
    <t xml:space="preserve">Caza</t>
  </si>
  <si>
    <t xml:space="preserve">Ciclismo</t>
  </si>
  <si>
    <t xml:space="preserve">Fútbol</t>
  </si>
  <si>
    <t xml:space="preserve">Golf</t>
  </si>
  <si>
    <t xml:space="preserve">Hípica</t>
  </si>
  <si>
    <t xml:space="preserve">Judo</t>
  </si>
  <si>
    <t xml:space="preserve">Karate</t>
  </si>
  <si>
    <t xml:space="preserve">Montaña y escalada</t>
  </si>
  <si>
    <t xml:space="preserve">Natación</t>
  </si>
  <si>
    <t xml:space="preserve">Orientación</t>
  </si>
  <si>
    <t xml:space="preserve">Patinaje</t>
  </si>
  <si>
    <t xml:space="preserve">Pesca y casting</t>
  </si>
  <si>
    <t xml:space="preserve">Piragüismo</t>
  </si>
  <si>
    <t xml:space="preserve">Rugby</t>
  </si>
  <si>
    <t xml:space="preserve">Surf</t>
  </si>
  <si>
    <t xml:space="preserve">Tenis</t>
  </si>
  <si>
    <t xml:space="preserve">Tiro olímpico</t>
  </si>
  <si>
    <t xml:space="preserve">Voleibol</t>
  </si>
  <si>
    <t xml:space="preserve">Resto</t>
  </si>
  <si>
    <t xml:space="preserve">Fuente: Consejo Superior de Deportes.</t>
  </si>
  <si>
    <t xml:space="preserve">Deportes con mayor número de licencias federadas según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85067312567"/>
          <c:y val="0.0518435526583826"/>
          <c:w val="0.94220695093787"/>
          <c:h val="0.866571603177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Gráf. 17.2.6'!$C$3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7.2.6'!$B$33:$B$42</c:f>
              <c:strCache>
                <c:ptCount val="10"/>
                <c:pt idx="0">
                  <c:v>Ciclismo</c:v>
                </c:pt>
                <c:pt idx="1">
                  <c:v>Tiro olímpico</c:v>
                </c:pt>
                <c:pt idx="2">
                  <c:v>Pesca y casting</c:v>
                </c:pt>
                <c:pt idx="3">
                  <c:v>Balonmano</c:v>
                </c:pt>
                <c:pt idx="4">
                  <c:v>Judo</c:v>
                </c:pt>
                <c:pt idx="5">
                  <c:v>Caza</c:v>
                </c:pt>
                <c:pt idx="6">
                  <c:v>Baloncesto</c:v>
                </c:pt>
                <c:pt idx="7">
                  <c:v>Montaña y escalada</c:v>
                </c:pt>
                <c:pt idx="8">
                  <c:v>Golf</c:v>
                </c:pt>
                <c:pt idx="9">
                  <c:v>Fútbol</c:v>
                </c:pt>
              </c:strCache>
            </c:strRef>
          </c:cat>
          <c:val>
            <c:numRef>
              <c:f>'[1]Gráf. 17.2.6'!$C$33:$C$42</c:f>
              <c:numCache>
                <c:formatCode>General</c:formatCode>
                <c:ptCount val="10"/>
                <c:pt idx="0">
                  <c:v>2423</c:v>
                </c:pt>
                <c:pt idx="1">
                  <c:v>2756</c:v>
                </c:pt>
                <c:pt idx="2">
                  <c:v>3004</c:v>
                </c:pt>
                <c:pt idx="3">
                  <c:v>2522</c:v>
                </c:pt>
                <c:pt idx="4">
                  <c:v>3540</c:v>
                </c:pt>
                <c:pt idx="5">
                  <c:v>5660</c:v>
                </c:pt>
                <c:pt idx="6">
                  <c:v>3104</c:v>
                </c:pt>
                <c:pt idx="7">
                  <c:v>4781</c:v>
                </c:pt>
                <c:pt idx="8">
                  <c:v>5963</c:v>
                </c:pt>
                <c:pt idx="9">
                  <c:v>24826</c:v>
                </c:pt>
              </c:numCache>
            </c:numRef>
          </c:val>
        </c:ser>
        <c:ser>
          <c:idx val="1"/>
          <c:order val="1"/>
          <c:tx>
            <c:strRef>
              <c:f>'[1]Gráf. 17.2.6'!$D$3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7.2.6'!$B$33:$B$42</c:f>
              <c:strCache>
                <c:ptCount val="10"/>
                <c:pt idx="0">
                  <c:v>Ciclismo</c:v>
                </c:pt>
                <c:pt idx="1">
                  <c:v>Tiro olímpico</c:v>
                </c:pt>
                <c:pt idx="2">
                  <c:v>Pesca y casting</c:v>
                </c:pt>
                <c:pt idx="3">
                  <c:v>Balonmano</c:v>
                </c:pt>
                <c:pt idx="4">
                  <c:v>Judo</c:v>
                </c:pt>
                <c:pt idx="5">
                  <c:v>Caza</c:v>
                </c:pt>
                <c:pt idx="6">
                  <c:v>Baloncesto</c:v>
                </c:pt>
                <c:pt idx="7">
                  <c:v>Montaña y escalada</c:v>
                </c:pt>
                <c:pt idx="8">
                  <c:v>Golf</c:v>
                </c:pt>
                <c:pt idx="9">
                  <c:v>Fútbol</c:v>
                </c:pt>
              </c:strCache>
            </c:strRef>
          </c:cat>
          <c:val>
            <c:numRef>
              <c:f>'[1]Gráf. 17.2.6'!$D$33:$D$42</c:f>
              <c:numCache>
                <c:formatCode>General</c:formatCode>
                <c:ptCount val="10"/>
                <c:pt idx="0">
                  <c:v>91</c:v>
                </c:pt>
                <c:pt idx="1">
                  <c:v>258</c:v>
                </c:pt>
                <c:pt idx="2">
                  <c:v>565</c:v>
                </c:pt>
                <c:pt idx="3">
                  <c:v>1427</c:v>
                </c:pt>
                <c:pt idx="4">
                  <c:v>920</c:v>
                </c:pt>
                <c:pt idx="5">
                  <c:v>30</c:v>
                </c:pt>
                <c:pt idx="6">
                  <c:v>2657</c:v>
                </c:pt>
                <c:pt idx="7">
                  <c:v>2056</c:v>
                </c:pt>
                <c:pt idx="8">
                  <c:v>2798</c:v>
                </c:pt>
                <c:pt idx="9">
                  <c:v>388</c:v>
                </c:pt>
              </c:numCache>
            </c:numRef>
          </c:val>
        </c:ser>
        <c:gapWidth val="121"/>
        <c:overlap val="100"/>
        <c:axId val="46136841"/>
        <c:axId val="87387587"/>
      </c:barChart>
      <c:catAx>
        <c:axId val="461368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7587"/>
        <c:crossesAt val="0"/>
        <c:auto val="1"/>
        <c:lblAlgn val="ctr"/>
        <c:lblOffset val="100"/>
        <c:noMultiLvlLbl val="0"/>
      </c:catAx>
      <c:valAx>
        <c:axId val="87387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6841"/>
        <c:crosses val="max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326986988115"/>
          <c:y val="0.89885923813404"/>
          <c:w val="0.54249985917873"/>
          <c:h val="0.061112242819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956520</xdr:colOff>
      <xdr:row>25</xdr:row>
      <xdr:rowOff>133560</xdr:rowOff>
    </xdr:to>
    <xdr:graphicFrame>
      <xdr:nvGraphicFramePr>
        <xdr:cNvPr id="0" name="2 Gráfico"/>
        <xdr:cNvGraphicFramePr/>
      </xdr:nvGraphicFramePr>
      <xdr:xfrm>
        <a:off x="301680" y="714240"/>
        <a:ext cx="63907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2.1"/>
      <sheetName val="17.2.2"/>
      <sheetName val="17.2.3"/>
      <sheetName val="17.2.4"/>
      <sheetName val="17.2.5"/>
      <sheetName val="17.2.6"/>
      <sheetName val="Gráf. 17.2.6"/>
      <sheetName val="17.2.7"/>
      <sheetName val="17.2.8"/>
      <sheetName val="17.2.9"/>
      <sheetName val="17.2.10"/>
      <sheetName val="17.2.11"/>
      <sheetName val="17.2.12"/>
      <sheetName val="17.2.13"/>
      <sheetName val="17.2.14"/>
      <sheetName val="17.2.15"/>
      <sheetName val="17.2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2.56"/>
    <col collapsed="false" customWidth="false" hidden="false" outlineLevel="0" max="257" min="8" style="1" width="11.42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7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8"/>
      <c r="B4" s="9"/>
      <c r="C4" s="9"/>
    </row>
    <row r="5" s="3" customFormat="true" ht="15" hidden="false" customHeight="true" outlineLevel="0" collapsed="false">
      <c r="A5" s="8"/>
      <c r="B5" s="9"/>
      <c r="C5" s="9"/>
    </row>
    <row r="6" s="11" customFormat="true" ht="15" hidden="false" customHeight="true" outlineLevel="0" collapsed="false">
      <c r="A6" s="10"/>
      <c r="B6" s="10" t="s">
        <v>3</v>
      </c>
      <c r="C6" s="10"/>
      <c r="D6" s="10" t="s">
        <v>4</v>
      </c>
      <c r="E6" s="10"/>
      <c r="F6" s="10" t="s">
        <v>5</v>
      </c>
      <c r="G6" s="10"/>
    </row>
    <row r="7" s="11" customFormat="true" ht="15" hidden="false" customHeight="true" outlineLevel="0" collapsed="false">
      <c r="A7" s="10"/>
      <c r="B7" s="10" t="s">
        <v>6</v>
      </c>
      <c r="C7" s="10" t="s">
        <v>7</v>
      </c>
      <c r="D7" s="10" t="s">
        <v>6</v>
      </c>
      <c r="E7" s="10" t="s">
        <v>7</v>
      </c>
      <c r="F7" s="10" t="s">
        <v>6</v>
      </c>
      <c r="G7" s="10" t="s">
        <v>7</v>
      </c>
    </row>
    <row r="8" customFormat="false" ht="13.15" hidden="false" customHeight="true" outlineLevel="0" collapsed="false">
      <c r="A8" s="3"/>
      <c r="C8" s="12"/>
    </row>
    <row r="9" s="3" customFormat="true" ht="13.15" hidden="false" customHeight="true" outlineLevel="0" collapsed="false">
      <c r="A9" s="13" t="s">
        <v>8</v>
      </c>
      <c r="B9" s="14" t="n">
        <v>93641</v>
      </c>
      <c r="C9" s="15" t="n">
        <v>100</v>
      </c>
      <c r="D9" s="14" t="n">
        <v>74761</v>
      </c>
      <c r="E9" s="16" t="n">
        <v>79.8378915218761</v>
      </c>
      <c r="F9" s="14" t="n">
        <v>18850</v>
      </c>
      <c r="G9" s="16" t="n">
        <v>25.2136809298966</v>
      </c>
    </row>
    <row r="10" customFormat="false" ht="13.15" hidden="false" customHeight="true" outlineLevel="0" collapsed="false">
      <c r="A10" s="5"/>
      <c r="B10" s="5"/>
      <c r="C10" s="17"/>
      <c r="D10" s="5"/>
      <c r="E10" s="17"/>
      <c r="F10" s="5"/>
      <c r="G10" s="17"/>
    </row>
    <row r="11" customFormat="false" ht="13.15" hidden="false" customHeight="true" outlineLevel="0" collapsed="false">
      <c r="A11" s="18" t="s">
        <v>9</v>
      </c>
      <c r="B11" s="14" t="n">
        <v>1219</v>
      </c>
      <c r="C11" s="15" t="n">
        <v>1.30178020311616</v>
      </c>
      <c r="D11" s="18" t="n">
        <v>1116</v>
      </c>
      <c r="E11" s="16" t="n">
        <v>91.5504511894996</v>
      </c>
      <c r="F11" s="18" t="n">
        <v>103</v>
      </c>
      <c r="G11" s="16" t="n">
        <v>9.22939068100359</v>
      </c>
    </row>
    <row r="12" customFormat="false" ht="13.15" hidden="false" customHeight="true" outlineLevel="0" collapsed="false">
      <c r="A12" s="18" t="s">
        <v>10</v>
      </c>
      <c r="B12" s="14" t="n">
        <v>584</v>
      </c>
      <c r="C12" s="15" t="n">
        <v>0.623658440213155</v>
      </c>
      <c r="D12" s="18" t="n">
        <v>538</v>
      </c>
      <c r="E12" s="16" t="n">
        <v>92.1232876712329</v>
      </c>
      <c r="F12" s="18" t="n">
        <v>46</v>
      </c>
      <c r="G12" s="16" t="n">
        <v>8.55018587360595</v>
      </c>
    </row>
    <row r="13" customFormat="false" ht="13.15" hidden="false" customHeight="true" outlineLevel="0" collapsed="false">
      <c r="A13" s="18" t="s">
        <v>11</v>
      </c>
      <c r="B13" s="14" t="n">
        <v>1387</v>
      </c>
      <c r="C13" s="15" t="n">
        <v>1.48118879550624</v>
      </c>
      <c r="D13" s="18" t="n">
        <v>769</v>
      </c>
      <c r="E13" s="16" t="n">
        <v>55.4434030281182</v>
      </c>
      <c r="F13" s="18" t="n">
        <v>618</v>
      </c>
      <c r="G13" s="16" t="n">
        <v>80.3641092327698</v>
      </c>
    </row>
    <row r="14" customFormat="false" ht="13.15" hidden="false" customHeight="true" outlineLevel="0" collapsed="false">
      <c r="A14" s="19" t="s">
        <v>12</v>
      </c>
      <c r="B14" s="14" t="n">
        <v>1066</v>
      </c>
      <c r="C14" s="15" t="n">
        <v>1.13839023504661</v>
      </c>
      <c r="D14" s="18" t="n">
        <v>978</v>
      </c>
      <c r="E14" s="16" t="n">
        <v>91.7448405253283</v>
      </c>
      <c r="F14" s="18" t="n">
        <v>88</v>
      </c>
      <c r="G14" s="16" t="n">
        <v>8.99795501022495</v>
      </c>
    </row>
    <row r="15" customFormat="false" ht="13.15" hidden="false" customHeight="true" outlineLevel="0" collapsed="false">
      <c r="A15" s="20" t="s">
        <v>13</v>
      </c>
      <c r="B15" s="21" t="n">
        <v>5761</v>
      </c>
      <c r="C15" s="22" t="n">
        <v>6.15221964737668</v>
      </c>
      <c r="D15" s="23" t="n">
        <v>3104</v>
      </c>
      <c r="E15" s="24" t="n">
        <v>53.8795348029856</v>
      </c>
      <c r="F15" s="23" t="n">
        <v>2657</v>
      </c>
      <c r="G15" s="24" t="n">
        <v>85.5992268041237</v>
      </c>
    </row>
    <row r="16" customFormat="false" ht="13.15" hidden="false" customHeight="true" outlineLevel="0" collapsed="false">
      <c r="A16" s="18" t="s">
        <v>14</v>
      </c>
      <c r="B16" s="14" t="n">
        <v>3949</v>
      </c>
      <c r="C16" s="15" t="n">
        <v>4.21716982945505</v>
      </c>
      <c r="D16" s="18" t="n">
        <v>2522</v>
      </c>
      <c r="E16" s="16" t="n">
        <v>63.8642694353001</v>
      </c>
      <c r="F16" s="18" t="n">
        <v>1427</v>
      </c>
      <c r="G16" s="16" t="n">
        <v>56.5820777160983</v>
      </c>
    </row>
    <row r="17" customFormat="false" ht="13.15" hidden="false" customHeight="true" outlineLevel="0" collapsed="false">
      <c r="A17" s="19" t="s">
        <v>15</v>
      </c>
      <c r="B17" s="14" t="n">
        <v>1051</v>
      </c>
      <c r="C17" s="15" t="n">
        <v>1.12237161072607</v>
      </c>
      <c r="D17" s="18" t="n">
        <v>1013</v>
      </c>
      <c r="E17" s="16" t="n">
        <v>96.3843958135109</v>
      </c>
      <c r="F17" s="18" t="n">
        <v>38</v>
      </c>
      <c r="G17" s="16" t="n">
        <v>3.75123395853899</v>
      </c>
    </row>
    <row r="18" customFormat="false" ht="13.15" hidden="false" customHeight="true" outlineLevel="0" collapsed="false">
      <c r="A18" s="18" t="s">
        <v>16</v>
      </c>
      <c r="B18" s="14" t="n">
        <v>5690</v>
      </c>
      <c r="C18" s="15" t="n">
        <v>6.07639815892611</v>
      </c>
      <c r="D18" s="18" t="n">
        <v>5660</v>
      </c>
      <c r="E18" s="16" t="n">
        <v>99.4727592267135</v>
      </c>
      <c r="F18" s="18" t="n">
        <v>30</v>
      </c>
      <c r="G18" s="16" t="n">
        <v>0.530035335689046</v>
      </c>
    </row>
    <row r="19" customFormat="false" ht="13.15" hidden="false" customHeight="true" outlineLevel="0" collapsed="false">
      <c r="A19" s="18" t="s">
        <v>17</v>
      </c>
      <c r="B19" s="14" t="n">
        <v>2514</v>
      </c>
      <c r="C19" s="15" t="n">
        <v>2.68472143612307</v>
      </c>
      <c r="D19" s="18" t="n">
        <v>2423</v>
      </c>
      <c r="E19" s="16" t="n">
        <v>96.3802704852824</v>
      </c>
      <c r="F19" s="18" t="n">
        <v>91</v>
      </c>
      <c r="G19" s="16" t="n">
        <v>3.75567478332645</v>
      </c>
    </row>
    <row r="20" customFormat="false" ht="13.15" hidden="false" customHeight="true" outlineLevel="0" collapsed="false">
      <c r="A20" s="20" t="s">
        <v>18</v>
      </c>
      <c r="B20" s="21" t="n">
        <v>25214</v>
      </c>
      <c r="C20" s="22" t="n">
        <v>26.9262395745453</v>
      </c>
      <c r="D20" s="23" t="n">
        <v>24826</v>
      </c>
      <c r="E20" s="24" t="n">
        <v>98.4611723645594</v>
      </c>
      <c r="F20" s="23" t="n">
        <v>388</v>
      </c>
      <c r="G20" s="24" t="n">
        <v>1.56287762829292</v>
      </c>
    </row>
    <row r="21" customFormat="false" ht="13.15" hidden="false" customHeight="true" outlineLevel="0" collapsed="false">
      <c r="A21" s="18" t="s">
        <v>19</v>
      </c>
      <c r="B21" s="14" t="n">
        <v>8761</v>
      </c>
      <c r="C21" s="15" t="n">
        <v>9.35594451148535</v>
      </c>
      <c r="D21" s="18" t="n">
        <v>5963</v>
      </c>
      <c r="E21" s="16" t="n">
        <v>68.0630065061066</v>
      </c>
      <c r="F21" s="18" t="n">
        <v>2798</v>
      </c>
      <c r="G21" s="16" t="n">
        <v>46.9226899211806</v>
      </c>
    </row>
    <row r="22" customFormat="false" ht="13.15" hidden="false" customHeight="true" outlineLevel="0" collapsed="false">
      <c r="A22" s="18" t="s">
        <v>20</v>
      </c>
      <c r="B22" s="14" t="n">
        <v>1530</v>
      </c>
      <c r="C22" s="15" t="n">
        <v>1.63389968069542</v>
      </c>
      <c r="D22" s="18" t="n">
        <v>454</v>
      </c>
      <c r="E22" s="16" t="n">
        <v>29.6732026143791</v>
      </c>
      <c r="F22" s="18" t="n">
        <v>1076</v>
      </c>
      <c r="G22" s="16" t="n">
        <v>237.004405286344</v>
      </c>
    </row>
    <row r="23" customFormat="false" ht="13.15" hidden="false" customHeight="true" outlineLevel="0" collapsed="false">
      <c r="A23" s="18" t="s">
        <v>21</v>
      </c>
      <c r="B23" s="14" t="n">
        <v>4460</v>
      </c>
      <c r="C23" s="15" t="n">
        <v>4.76287096464156</v>
      </c>
      <c r="D23" s="18" t="n">
        <v>3540</v>
      </c>
      <c r="E23" s="16" t="n">
        <v>79.372197309417</v>
      </c>
      <c r="F23" s="18" t="n">
        <v>920</v>
      </c>
      <c r="G23" s="16" t="n">
        <v>25.9887005649718</v>
      </c>
    </row>
    <row r="24" customFormat="false" ht="13.15" hidden="false" customHeight="true" outlineLevel="0" collapsed="false">
      <c r="A24" s="19" t="s">
        <v>22</v>
      </c>
      <c r="B24" s="14" t="n">
        <v>2492</v>
      </c>
      <c r="C24" s="15" t="n">
        <v>2.66122745378627</v>
      </c>
      <c r="D24" s="18" t="n">
        <v>1812</v>
      </c>
      <c r="E24" s="16" t="n">
        <v>72.7126805778491</v>
      </c>
      <c r="F24" s="18" t="n">
        <v>680</v>
      </c>
      <c r="G24" s="16" t="n">
        <v>37.5275938189845</v>
      </c>
    </row>
    <row r="25" customFormat="false" ht="13.15" hidden="false" customHeight="true" outlineLevel="0" collapsed="false">
      <c r="A25" s="20" t="s">
        <v>23</v>
      </c>
      <c r="B25" s="21" t="n">
        <v>6837</v>
      </c>
      <c r="C25" s="22" t="n">
        <v>7.30128896530366</v>
      </c>
      <c r="D25" s="23" t="n">
        <v>4781</v>
      </c>
      <c r="E25" s="24" t="n">
        <v>69.9283311393886</v>
      </c>
      <c r="F25" s="23" t="n">
        <v>2056</v>
      </c>
      <c r="G25" s="24" t="n">
        <v>43.0035557414767</v>
      </c>
    </row>
    <row r="26" customFormat="false" ht="13.15" hidden="false" customHeight="true" outlineLevel="0" collapsed="false">
      <c r="A26" s="18" t="s">
        <v>24</v>
      </c>
      <c r="B26" s="14" t="n">
        <v>1224</v>
      </c>
      <c r="C26" s="15" t="n">
        <v>1.30711974455634</v>
      </c>
      <c r="D26" s="18" t="n">
        <v>591</v>
      </c>
      <c r="E26" s="16" t="n">
        <v>48.2843137254902</v>
      </c>
      <c r="F26" s="18" t="n">
        <v>633</v>
      </c>
      <c r="G26" s="16" t="n">
        <v>107.106598984772</v>
      </c>
    </row>
    <row r="27" customFormat="false" ht="13.15" hidden="false" customHeight="true" outlineLevel="0" collapsed="false">
      <c r="A27" s="18" t="s">
        <v>25</v>
      </c>
      <c r="B27" s="14" t="n">
        <v>312</v>
      </c>
      <c r="C27" s="15" t="n">
        <v>0.333187385867302</v>
      </c>
      <c r="D27" s="18" t="n">
        <v>192</v>
      </c>
      <c r="E27" s="16" t="n">
        <v>61.5384615384615</v>
      </c>
      <c r="F27" s="18" t="n">
        <v>120</v>
      </c>
      <c r="G27" s="16" t="n">
        <v>62.5</v>
      </c>
    </row>
    <row r="28" customFormat="false" ht="13.15" hidden="false" customHeight="true" outlineLevel="0" collapsed="false">
      <c r="A28" s="18" t="s">
        <v>26</v>
      </c>
      <c r="B28" s="14" t="n">
        <v>917</v>
      </c>
      <c r="C28" s="15" t="n">
        <v>0.979271900129217</v>
      </c>
      <c r="D28" s="18" t="n">
        <v>517</v>
      </c>
      <c r="E28" s="16" t="n">
        <v>56.3794983642312</v>
      </c>
      <c r="F28" s="18" t="n">
        <v>400</v>
      </c>
      <c r="G28" s="16" t="n">
        <v>77.3694390715667</v>
      </c>
    </row>
    <row r="29" customFormat="false" ht="13.15" hidden="false" customHeight="true" outlineLevel="0" collapsed="false">
      <c r="A29" s="18" t="s">
        <v>27</v>
      </c>
      <c r="B29" s="14" t="n">
        <v>3569</v>
      </c>
      <c r="C29" s="15" t="n">
        <v>3.81136468000128</v>
      </c>
      <c r="D29" s="18" t="n">
        <v>3004</v>
      </c>
      <c r="E29" s="16" t="n">
        <v>84.1692350798543</v>
      </c>
      <c r="F29" s="18" t="n">
        <v>565</v>
      </c>
      <c r="G29" s="16" t="n">
        <v>18.8082556591212</v>
      </c>
    </row>
    <row r="30" customFormat="false" ht="13.15" hidden="false" customHeight="true" outlineLevel="0" collapsed="false">
      <c r="A30" s="20" t="s">
        <v>28</v>
      </c>
      <c r="B30" s="21" t="n">
        <v>717</v>
      </c>
      <c r="C30" s="22" t="n">
        <v>0.765690242521972</v>
      </c>
      <c r="D30" s="23" t="n">
        <v>609</v>
      </c>
      <c r="E30" s="24" t="n">
        <v>84.9372384937239</v>
      </c>
      <c r="F30" s="23" t="n">
        <v>108</v>
      </c>
      <c r="G30" s="24" t="n">
        <v>17.7339901477833</v>
      </c>
    </row>
    <row r="31" customFormat="false" ht="13.15" hidden="false" customHeight="true" outlineLevel="0" collapsed="false">
      <c r="A31" s="18" t="s">
        <v>29</v>
      </c>
      <c r="B31" s="14" t="n">
        <v>750</v>
      </c>
      <c r="C31" s="15" t="n">
        <v>0.800931216027168</v>
      </c>
      <c r="D31" s="18" t="n">
        <v>680</v>
      </c>
      <c r="E31" s="16" t="n">
        <v>90.6666666666667</v>
      </c>
      <c r="F31" s="18" t="n">
        <v>70</v>
      </c>
      <c r="G31" s="16" t="n">
        <v>10.2941176470588</v>
      </c>
    </row>
    <row r="32" customFormat="false" ht="13.15" hidden="false" customHeight="true" outlineLevel="0" collapsed="false">
      <c r="A32" s="18" t="s">
        <v>30</v>
      </c>
      <c r="B32" s="14" t="n">
        <v>1861</v>
      </c>
      <c r="C32" s="15" t="n">
        <v>1.98737732403541</v>
      </c>
      <c r="D32" s="18" t="n">
        <v>1584</v>
      </c>
      <c r="E32" s="16" t="n">
        <v>85.1155292853305</v>
      </c>
      <c r="F32" s="18" t="n">
        <v>277</v>
      </c>
      <c r="G32" s="16" t="n">
        <v>17.4873737373737</v>
      </c>
    </row>
    <row r="33" s="25" customFormat="true" ht="13.15" hidden="false" customHeight="true" outlineLevel="0" collapsed="false">
      <c r="A33" s="18" t="s">
        <v>31</v>
      </c>
      <c r="B33" s="14" t="n">
        <v>1223</v>
      </c>
      <c r="C33" s="15" t="n">
        <v>1.3060518362683</v>
      </c>
      <c r="D33" s="18" t="n">
        <v>956</v>
      </c>
      <c r="E33" s="16" t="n">
        <v>78.1684382665576</v>
      </c>
      <c r="F33" s="18" t="n">
        <v>267</v>
      </c>
      <c r="G33" s="16" t="n">
        <v>27.928870292887</v>
      </c>
    </row>
    <row r="34" customFormat="false" ht="13.15" hidden="false" customHeight="true" outlineLevel="0" collapsed="false">
      <c r="A34" s="18" t="s">
        <v>32</v>
      </c>
      <c r="B34" s="14" t="n">
        <v>3014</v>
      </c>
      <c r="C34" s="15" t="n">
        <v>3.21867558014118</v>
      </c>
      <c r="D34" s="18" t="n">
        <v>2756</v>
      </c>
      <c r="E34" s="16" t="n">
        <v>91.4399469143995</v>
      </c>
      <c r="F34" s="18" t="n">
        <v>258</v>
      </c>
      <c r="G34" s="16" t="n">
        <v>9.36139332365747</v>
      </c>
    </row>
    <row r="35" customFormat="false" ht="13.15" hidden="false" customHeight="true" outlineLevel="0" collapsed="false">
      <c r="A35" s="18" t="s">
        <v>33</v>
      </c>
      <c r="B35" s="14" t="n">
        <v>1766</v>
      </c>
      <c r="C35" s="15" t="n">
        <v>1.88592603667197</v>
      </c>
      <c r="D35" s="18" t="n">
        <v>321</v>
      </c>
      <c r="E35" s="16" t="n">
        <v>18.1766704416761</v>
      </c>
      <c r="F35" s="18" t="n">
        <v>1445</v>
      </c>
      <c r="G35" s="16" t="n">
        <v>450.155763239875</v>
      </c>
    </row>
    <row r="36" customFormat="false" ht="13.15" hidden="false" customHeight="true" outlineLevel="0" collapsed="false">
      <c r="A36" s="18"/>
      <c r="B36" s="14"/>
      <c r="C36" s="15"/>
      <c r="D36" s="18"/>
      <c r="E36" s="16"/>
      <c r="F36" s="18"/>
      <c r="G36" s="16"/>
    </row>
    <row r="37" customFormat="false" ht="13.15" hidden="false" customHeight="true" outlineLevel="0" collapsed="false">
      <c r="A37" s="5" t="s">
        <v>34</v>
      </c>
      <c r="B37" s="14" t="n">
        <v>5773</v>
      </c>
      <c r="C37" s="15" t="n">
        <v>6.16503454683312</v>
      </c>
      <c r="D37" s="18" t="n">
        <v>4052</v>
      </c>
      <c r="E37" s="16" t="n">
        <v>70.1888099774814</v>
      </c>
      <c r="F37" s="18" t="n">
        <v>1691</v>
      </c>
      <c r="G37" s="16" t="n">
        <v>41.7324777887463</v>
      </c>
    </row>
    <row r="38" customFormat="false" ht="13.15" hidden="false" customHeight="true" outlineLevel="0" collapsed="false">
      <c r="A38" s="26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A40" s="5" t="s">
        <v>35</v>
      </c>
      <c r="G40" s="11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Cultura y tiempo libre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99"/>
    <col collapsed="false" customWidth="false" hidden="false" outlineLevel="0" max="257" min="3" style="1" width="14.7"/>
  </cols>
  <sheetData>
    <row r="2" customFormat="false" ht="15.75" hidden="false" customHeight="false" outlineLevel="0" collapsed="false">
      <c r="A2" s="27" t="s">
        <v>36</v>
      </c>
      <c r="B2" s="27"/>
      <c r="C2" s="27"/>
      <c r="D2" s="27"/>
      <c r="E2" s="27"/>
      <c r="F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6:41:31Z</dcterms:created>
  <dc:creator>sadei</dc:creator>
  <dc:description/>
  <dc:language>en-US</dc:language>
  <cp:lastModifiedBy>Raquel</cp:lastModifiedBy>
  <cp:lastPrinted>2017-08-08T10:02:24Z</cp:lastPrinted>
  <dcterms:modified xsi:type="dcterms:W3CDTF">2017-08-08T10:02:35Z</dcterms:modified>
  <cp:revision>0</cp:revision>
  <dc:subject/>
  <dc:title/>
</cp:coreProperties>
</file>