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6.3.2.</t>
  </si>
  <si>
    <t xml:space="preserve">Resoluciones de grado y nivel</t>
  </si>
  <si>
    <t xml:space="preserve">Año 2015</t>
  </si>
  <si>
    <t xml:space="preserve">TOTAL</t>
  </si>
  <si>
    <t xml:space="preserve">Nivel 2</t>
  </si>
  <si>
    <t xml:space="preserve">Nivel 1</t>
  </si>
  <si>
    <t xml:space="preserve">Sin nivel</t>
  </si>
  <si>
    <t xml:space="preserve">Grado III. Gran dependencia</t>
  </si>
  <si>
    <t xml:space="preserve">Grado II. Dependencia severa</t>
  </si>
  <si>
    <t xml:space="preserve">Grado I. Dependencia moderada</t>
  </si>
  <si>
    <t xml:space="preserve">Sin grado</t>
  </si>
  <si>
    <t xml:space="preserve">-</t>
  </si>
  <si>
    <t xml:space="preserve">Fuente: Ministerio de Sanidad, Servicios Sociales e Igualdad. SA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620391860528"/>
          <c:y val="0.0647808248758368"/>
          <c:w val="0.462999946024721"/>
          <c:h val="0.91038652558842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6.3.2'!$A$11:$A$14</c:f>
              <c:strCache>
                <c:ptCount val="4"/>
                <c:pt idx="0">
                  <c:v>Grado III. Gran dependencia</c:v>
                </c:pt>
                <c:pt idx="1">
                  <c:v>Grado II. Dependencia severa</c:v>
                </c:pt>
                <c:pt idx="2">
                  <c:v>Grado I. Dependencia moderada</c:v>
                </c:pt>
                <c:pt idx="3">
                  <c:v>Sin grado</c:v>
                </c:pt>
              </c:strCache>
            </c:strRef>
          </c:cat>
          <c:val>
            <c:numRef>
              <c:f>'[1]16.3.2'!$B$11:$B$14</c:f>
              <c:numCache>
                <c:formatCode>General</c:formatCode>
                <c:ptCount val="4"/>
                <c:pt idx="0">
                  <c:v>6607</c:v>
                </c:pt>
                <c:pt idx="1">
                  <c:v>7895</c:v>
                </c:pt>
                <c:pt idx="2">
                  <c:v>7450</c:v>
                </c:pt>
                <c:pt idx="3">
                  <c:v>8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7</xdr:col>
      <xdr:colOff>575280</xdr:colOff>
      <xdr:row>23</xdr:row>
      <xdr:rowOff>104760</xdr:rowOff>
    </xdr:to>
    <xdr:graphicFrame>
      <xdr:nvGraphicFramePr>
        <xdr:cNvPr id="0" name="1 Gráfico"/>
        <xdr:cNvGraphicFramePr/>
      </xdr:nvGraphicFramePr>
      <xdr:xfrm>
        <a:off x="0" y="647640"/>
        <a:ext cx="6669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3.1"/>
      <sheetName val="16.3.2"/>
      <sheetName val="Gráfico 16.3.2"/>
      <sheetName val="16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5" min="2" style="0" width="12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5"/>
      <c r="B6" s="6"/>
      <c r="C6" s="6"/>
    </row>
    <row r="7" customFormat="false" ht="1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2" t="s">
        <v>3</v>
      </c>
      <c r="B9" s="12" t="n">
        <v>30055</v>
      </c>
      <c r="C9" s="12" t="n">
        <v>4952</v>
      </c>
      <c r="D9" s="12" t="n">
        <v>7006</v>
      </c>
      <c r="E9" s="12" t="n">
        <v>18097</v>
      </c>
    </row>
    <row r="10" customFormat="false" ht="12.75" hidden="false" customHeight="false" outlineLevel="0" collapsed="false">
      <c r="A10" s="13"/>
      <c r="B10" s="14"/>
    </row>
    <row r="11" customFormat="false" ht="12.75" hidden="false" customHeight="false" outlineLevel="0" collapsed="false">
      <c r="A11" s="13" t="s">
        <v>7</v>
      </c>
      <c r="B11" s="12" t="n">
        <v>6607</v>
      </c>
      <c r="C11" s="15" t="n">
        <v>1579</v>
      </c>
      <c r="D11" s="15" t="n">
        <v>2165</v>
      </c>
      <c r="E11" s="15" t="n">
        <v>2863</v>
      </c>
    </row>
    <row r="12" customFormat="false" ht="12.75" hidden="false" customHeight="false" outlineLevel="0" collapsed="false">
      <c r="A12" s="13" t="s">
        <v>8</v>
      </c>
      <c r="B12" s="12" t="n">
        <v>7895</v>
      </c>
      <c r="C12" s="15" t="n">
        <v>1620</v>
      </c>
      <c r="D12" s="15" t="n">
        <v>2701</v>
      </c>
      <c r="E12" s="15" t="n">
        <v>3574</v>
      </c>
    </row>
    <row r="13" customFormat="false" ht="12.75" hidden="false" customHeight="false" outlineLevel="0" collapsed="false">
      <c r="A13" s="13" t="s">
        <v>9</v>
      </c>
      <c r="B13" s="12" t="n">
        <v>7450</v>
      </c>
      <c r="C13" s="15" t="n">
        <v>1753</v>
      </c>
      <c r="D13" s="15" t="n">
        <v>2140</v>
      </c>
      <c r="E13" s="15" t="n">
        <v>3557</v>
      </c>
    </row>
    <row r="14" customFormat="false" ht="12.75" hidden="false" customHeight="false" outlineLevel="0" collapsed="false">
      <c r="A14" s="13" t="s">
        <v>10</v>
      </c>
      <c r="B14" s="12" t="n">
        <v>8103</v>
      </c>
      <c r="C14" s="15" t="s">
        <v>11</v>
      </c>
      <c r="D14" s="15" t="s">
        <v>11</v>
      </c>
      <c r="E14" s="15" t="n">
        <v>8103</v>
      </c>
    </row>
    <row r="15" customFormat="false" ht="13.5" hidden="false" customHeight="false" outlineLevel="0" collapsed="false">
      <c r="A15" s="16"/>
      <c r="B15" s="17"/>
      <c r="C15" s="17"/>
      <c r="D15" s="17"/>
      <c r="E15" s="17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3" t="s">
        <v>1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2" customFormat="false" ht="15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5" hidden="false" customHeight="false" outlineLevel="0" collapsed="false">
      <c r="A6" s="4"/>
      <c r="B6" s="2"/>
      <c r="C6" s="2"/>
    </row>
    <row r="7" customFormat="false" ht="12.75" hidden="false" customHeight="false" outlineLevel="0" collapsed="false">
      <c r="A7" s="5"/>
      <c r="B7" s="6"/>
      <c r="C7" s="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32:33Z</dcterms:created>
  <dc:creator>sadei</dc:creator>
  <dc:description/>
  <dc:language>en-US</dc:language>
  <cp:lastModifiedBy>Raquel</cp:lastModifiedBy>
  <cp:lastPrinted>2017-06-23T10:20:34Z</cp:lastPrinted>
  <dcterms:modified xsi:type="dcterms:W3CDTF">2017-06-23T10:21:00Z</dcterms:modified>
  <cp:revision>0</cp:revision>
  <dc:subject/>
  <dc:title/>
</cp:coreProperties>
</file>