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6.1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16.1.2.</t>
  </si>
  <si>
    <t xml:space="preserve">Evolución de la pensión media según clase</t>
  </si>
  <si>
    <t xml:space="preserve">Período 2001-2015</t>
  </si>
  <si>
    <t xml:space="preserve">Unidades: euros/mes</t>
  </si>
  <si>
    <t xml:space="preserve">Pensiones contributivas</t>
  </si>
  <si>
    <t xml:space="preserve">Incapacidad permanente</t>
  </si>
  <si>
    <t xml:space="preserve">Jubilación</t>
  </si>
  <si>
    <t xml:space="preserve">Viudedad</t>
  </si>
  <si>
    <t xml:space="preserve">Orfandad y favor familiar</t>
  </si>
  <si>
    <t xml:space="preserve">Pensiones no contributivas</t>
  </si>
  <si>
    <t xml:space="preserve">Invalidez</t>
  </si>
  <si>
    <t xml:space="preserve">Fuente: Ministerio de Empleo y Seguridad Social. Anuario estadíst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_);\(#,##0\)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36762616429"/>
          <c:y val="0.0199220441749675"/>
          <c:w val="0.950797242540652"/>
          <c:h val="0.88685578172369"/>
        </c:manualLayout>
      </c:layout>
      <c:lineChart>
        <c:grouping val="standard"/>
        <c:varyColors val="0"/>
        <c:ser>
          <c:idx val="0"/>
          <c:order val="0"/>
          <c:tx>
            <c:strRef>
              <c:f>'[1]Graf. 16.1.2'!$A$35</c:f>
              <c:strCache>
                <c:ptCount val="1"/>
                <c:pt idx="0">
                  <c:v>Pensiones contributiva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6.1.2'!$B$34:$P$34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af. 16.1.2'!$B$35:$P$35</c:f>
              <c:numCache>
                <c:formatCode>General</c:formatCode>
                <c:ptCount val="15"/>
                <c:pt idx="0">
                  <c:v>571.53</c:v>
                </c:pt>
                <c:pt idx="1">
                  <c:v>628.64</c:v>
                </c:pt>
                <c:pt idx="2">
                  <c:v>667.09</c:v>
                </c:pt>
                <c:pt idx="3">
                  <c:v>706.32</c:v>
                </c:pt>
                <c:pt idx="4">
                  <c:v>743.69</c:v>
                </c:pt>
                <c:pt idx="5">
                  <c:v>777.87</c:v>
                </c:pt>
                <c:pt idx="6">
                  <c:v>822.99</c:v>
                </c:pt>
                <c:pt idx="7">
                  <c:v>872.23</c:v>
                </c:pt>
                <c:pt idx="8">
                  <c:v>903.27</c:v>
                </c:pt>
                <c:pt idx="9">
                  <c:v>938.43</c:v>
                </c:pt>
                <c:pt idx="10">
                  <c:v>965.72</c:v>
                </c:pt>
                <c:pt idx="11">
                  <c:v>991.74</c:v>
                </c:pt>
                <c:pt idx="12">
                  <c:v>1018.79</c:v>
                </c:pt>
                <c:pt idx="13">
                  <c:v>1036.63</c:v>
                </c:pt>
                <c:pt idx="14">
                  <c:v>1056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af. 16.1.2'!$A$36</c:f>
              <c:strCache>
                <c:ptCount val="1"/>
                <c:pt idx="0">
                  <c:v>Pensiones no contributivas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6.1.2'!$B$34:$P$34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af. 16.1.2'!$B$36:$P$36</c:f>
              <c:numCache>
                <c:formatCode>General</c:formatCode>
                <c:ptCount val="15"/>
                <c:pt idx="0">
                  <c:v>240.39</c:v>
                </c:pt>
                <c:pt idx="1">
                  <c:v>252.41</c:v>
                </c:pt>
                <c:pt idx="2">
                  <c:v>267.87</c:v>
                </c:pt>
                <c:pt idx="3">
                  <c:v>323.86</c:v>
                </c:pt>
                <c:pt idx="4">
                  <c:v>337.265031356962</c:v>
                </c:pt>
                <c:pt idx="5">
                  <c:v>342.89</c:v>
                </c:pt>
                <c:pt idx="6">
                  <c:v>361.410798677903</c:v>
                </c:pt>
                <c:pt idx="7">
                  <c:v>372.13</c:v>
                </c:pt>
                <c:pt idx="8">
                  <c:v>388.04</c:v>
                </c:pt>
                <c:pt idx="9">
                  <c:v>404.6</c:v>
                </c:pt>
                <c:pt idx="10">
                  <c:v>411.19</c:v>
                </c:pt>
                <c:pt idx="11">
                  <c:v>417.21</c:v>
                </c:pt>
                <c:pt idx="12">
                  <c:v>426.62</c:v>
                </c:pt>
                <c:pt idx="13">
                  <c:v>425.99</c:v>
                </c:pt>
                <c:pt idx="14">
                  <c:v>422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70716"/>
        <c:axId val="62333229"/>
      </c:lineChart>
      <c:catAx>
        <c:axId val="15970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3229"/>
        <c:crossesAt val="0"/>
        <c:auto val="1"/>
        <c:lblAlgn val="ctr"/>
        <c:lblOffset val="100"/>
        <c:noMultiLvlLbl val="0"/>
      </c:catAx>
      <c:valAx>
        <c:axId val="623332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uros / mes</a:t>
                </a:r>
              </a:p>
            </c:rich>
          </c:tx>
          <c:layout>
            <c:manualLayout>
              <c:xMode val="edge"/>
              <c:yMode val="edge"/>
              <c:x val="0.0132084407725096"/>
              <c:y val="0.09733650931139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07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6916276377414"/>
          <c:y val="0.878843655262018"/>
          <c:w val="0.67389359574804"/>
          <c:h val="0.064963187527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3</xdr:row>
      <xdr:rowOff>180720</xdr:rowOff>
    </xdr:from>
    <xdr:to>
      <xdr:col>7</xdr:col>
      <xdr:colOff>402480</xdr:colOff>
      <xdr:row>23</xdr:row>
      <xdr:rowOff>124200</xdr:rowOff>
    </xdr:to>
    <xdr:graphicFrame>
      <xdr:nvGraphicFramePr>
        <xdr:cNvPr id="0" name="2 Gráfico"/>
        <xdr:cNvGraphicFramePr/>
      </xdr:nvGraphicFramePr>
      <xdr:xfrm>
        <a:off x="141120" y="733320"/>
        <a:ext cx="68407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6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.1.1"/>
      <sheetName val="Graf. 16.1.1"/>
      <sheetName val="16.1.2"/>
      <sheetName val="Graf. 16.1.2"/>
      <sheetName val="16.1.3"/>
      <sheetName val="16.1.4"/>
      <sheetName val="16.1.5"/>
      <sheetName val="16.1.6"/>
      <sheetName val="16.1.7"/>
      <sheetName val="16.1.8"/>
      <sheetName val="16.1.9"/>
      <sheetName val="Graf. 16.1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56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85"/>
    <col collapsed="false" customWidth="true" hidden="false" outlineLevel="0" max="6" min="3" style="0" width="12.7"/>
    <col collapsed="false" customWidth="true" hidden="false" outlineLevel="0" max="7" min="7" style="0" width="13.41"/>
    <col collapsed="false" customWidth="true" hidden="false" outlineLevel="0" max="9" min="8" style="0" width="12.7"/>
  </cols>
  <sheetData>
    <row r="1" s="2" customFormat="true" ht="18" hidden="false" customHeight="true" outlineLevel="0" collapsed="false">
      <c r="A1" s="1" t="s">
        <v>0</v>
      </c>
    </row>
    <row r="2" s="2" customFormat="true" ht="18" hidden="false" customHeight="true" outlineLevel="0" collapsed="false">
      <c r="A2" s="1" t="s">
        <v>1</v>
      </c>
      <c r="B2" s="3"/>
      <c r="C2" s="3"/>
    </row>
    <row r="3" s="2" customFormat="true" ht="15" hidden="false" customHeight="true" outlineLevel="0" collapsed="false">
      <c r="A3" s="4" t="s">
        <v>2</v>
      </c>
      <c r="B3" s="3"/>
      <c r="C3" s="3"/>
    </row>
    <row r="4" s="2" customFormat="true" ht="15" hidden="false" customHeight="true" outlineLevel="0" collapsed="false">
      <c r="A4" s="5" t="s">
        <v>3</v>
      </c>
      <c r="B4" s="3"/>
      <c r="C4" s="3"/>
    </row>
    <row r="5" s="2" customFormat="true" ht="15" hidden="false" customHeight="true" outlineLevel="0" collapsed="false">
      <c r="A5" s="5"/>
      <c r="B5" s="3"/>
      <c r="C5" s="3"/>
    </row>
    <row r="6" customFormat="false" ht="12.75" hidden="false" customHeight="false" outlineLevel="0" collapsed="false">
      <c r="F6" s="6"/>
    </row>
    <row r="7" customFormat="false" ht="45" hidden="false" customHeight="true" outlineLevel="0" collapsed="false">
      <c r="A7" s="7"/>
      <c r="B7" s="8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8" t="s">
        <v>9</v>
      </c>
      <c r="H7" s="9" t="s">
        <v>10</v>
      </c>
      <c r="I7" s="9" t="s">
        <v>6</v>
      </c>
    </row>
    <row r="8" customFormat="false" ht="12.75" hidden="false" customHeight="false" outlineLevel="0" collapsed="false">
      <c r="F8" s="6"/>
    </row>
    <row r="9" customFormat="false" ht="13.15" hidden="false" customHeight="true" outlineLevel="0" collapsed="false">
      <c r="A9" s="10" t="n">
        <v>2001</v>
      </c>
      <c r="B9" s="11" t="n">
        <v>571.53</v>
      </c>
      <c r="C9" s="12" t="n">
        <v>730.13</v>
      </c>
      <c r="D9" s="12" t="n">
        <v>710.66</v>
      </c>
      <c r="E9" s="12" t="n">
        <v>368.79</v>
      </c>
      <c r="F9" s="12" t="n">
        <v>265</v>
      </c>
      <c r="G9" s="11" t="n">
        <v>240.39</v>
      </c>
      <c r="H9" s="12" t="n">
        <v>269.68</v>
      </c>
      <c r="I9" s="12" t="n">
        <v>237.73</v>
      </c>
    </row>
    <row r="10" customFormat="false" ht="13.15" hidden="false" customHeight="true" outlineLevel="0" collapsed="false">
      <c r="A10" s="10" t="n">
        <v>2002</v>
      </c>
      <c r="B10" s="11" t="n">
        <v>628.64</v>
      </c>
      <c r="C10" s="12" t="n">
        <v>771.67</v>
      </c>
      <c r="D10" s="12" t="n">
        <v>739.82</v>
      </c>
      <c r="E10" s="12" t="n">
        <v>394.31</v>
      </c>
      <c r="F10" s="12" t="n">
        <v>308.465</v>
      </c>
      <c r="G10" s="11" t="n">
        <v>252.41</v>
      </c>
      <c r="H10" s="12" t="n">
        <v>290.94</v>
      </c>
      <c r="I10" s="12" t="n">
        <v>274.7</v>
      </c>
    </row>
    <row r="11" customFormat="false" ht="13.15" hidden="false" customHeight="true" outlineLevel="0" collapsed="false">
      <c r="A11" s="10" t="n">
        <v>2003</v>
      </c>
      <c r="B11" s="11" t="n">
        <v>667.09</v>
      </c>
      <c r="C11" s="12" t="n">
        <v>814.73</v>
      </c>
      <c r="D11" s="12" t="n">
        <v>781.67</v>
      </c>
      <c r="E11" s="12" t="n">
        <v>428.4</v>
      </c>
      <c r="F11" s="12" t="n">
        <v>334.715</v>
      </c>
      <c r="G11" s="11" t="n">
        <v>267.87</v>
      </c>
      <c r="H11" s="12" t="n">
        <v>334.87</v>
      </c>
      <c r="I11" s="12" t="n">
        <v>294.92</v>
      </c>
    </row>
    <row r="12" customFormat="false" ht="13.15" hidden="false" customHeight="true" outlineLevel="0" collapsed="false">
      <c r="A12" s="10" t="n">
        <v>2004</v>
      </c>
      <c r="B12" s="11" t="n">
        <v>706.32</v>
      </c>
      <c r="C12" s="12" t="n">
        <v>847.17</v>
      </c>
      <c r="D12" s="12" t="n">
        <v>819.22</v>
      </c>
      <c r="E12" s="12" t="n">
        <v>475.46</v>
      </c>
      <c r="F12" s="12" t="n">
        <v>347.82</v>
      </c>
      <c r="G12" s="11" t="n">
        <v>323.86</v>
      </c>
      <c r="H12" s="12" t="n">
        <v>346.4</v>
      </c>
      <c r="I12" s="12" t="n">
        <v>303.75</v>
      </c>
    </row>
    <row r="13" customFormat="false" ht="13.15" hidden="false" customHeight="true" outlineLevel="0" collapsed="false">
      <c r="A13" s="10" t="n">
        <v>2005</v>
      </c>
      <c r="B13" s="11" t="n">
        <v>743.69</v>
      </c>
      <c r="C13" s="12" t="n">
        <v>885.52</v>
      </c>
      <c r="D13" s="12" t="n">
        <v>862.25</v>
      </c>
      <c r="E13" s="12" t="n">
        <v>500.95</v>
      </c>
      <c r="F13" s="12" t="n">
        <v>362.89</v>
      </c>
      <c r="G13" s="11" t="n">
        <v>337.265031356962</v>
      </c>
      <c r="H13" s="12" t="n">
        <v>358.234956998999</v>
      </c>
      <c r="I13" s="12" t="n">
        <v>318.147600108341</v>
      </c>
    </row>
    <row r="14" customFormat="false" ht="13.15" hidden="false" customHeight="true" outlineLevel="0" collapsed="false">
      <c r="A14" s="10" t="n">
        <v>2006</v>
      </c>
      <c r="B14" s="11" t="n">
        <v>777.87</v>
      </c>
      <c r="C14" s="12" t="n">
        <v>920.61</v>
      </c>
      <c r="D14" s="12" t="n">
        <v>902.71</v>
      </c>
      <c r="E14" s="12" t="n">
        <v>523.61</v>
      </c>
      <c r="F14" s="12" t="n">
        <v>365.42</v>
      </c>
      <c r="G14" s="11" t="n">
        <v>342.89</v>
      </c>
      <c r="H14" s="12" t="n">
        <v>363.68</v>
      </c>
      <c r="I14" s="12" t="n">
        <v>323.84</v>
      </c>
    </row>
    <row r="15" customFormat="false" ht="13.15" hidden="false" customHeight="true" outlineLevel="0" collapsed="false">
      <c r="A15" s="10" t="n">
        <v>2007</v>
      </c>
      <c r="B15" s="11" t="n">
        <v>822.99</v>
      </c>
      <c r="C15" s="12" t="n">
        <v>945.47</v>
      </c>
      <c r="D15" s="12" t="n">
        <v>961.46</v>
      </c>
      <c r="E15" s="12" t="n">
        <v>550.95</v>
      </c>
      <c r="F15" s="12" t="n">
        <v>388.67</v>
      </c>
      <c r="G15" s="11" t="n">
        <v>361.410798677903</v>
      </c>
      <c r="H15" s="12" t="n">
        <v>384.145693677395</v>
      </c>
      <c r="I15" s="12" t="n">
        <v>340.341096305448</v>
      </c>
    </row>
    <row r="16" customFormat="false" ht="13.15" hidden="false" customHeight="true" outlineLevel="0" collapsed="false">
      <c r="A16" s="10" t="n">
        <v>2008</v>
      </c>
      <c r="B16" s="11" t="n">
        <v>872.23</v>
      </c>
      <c r="C16" s="12" t="n">
        <v>990.88</v>
      </c>
      <c r="D16" s="12" t="n">
        <v>1020.78</v>
      </c>
      <c r="E16" s="12" t="n">
        <v>583.91</v>
      </c>
      <c r="F16" s="12" t="n">
        <v>415.95</v>
      </c>
      <c r="G16" s="11" t="n">
        <v>372.13</v>
      </c>
      <c r="H16" s="12" t="n">
        <v>393.74</v>
      </c>
      <c r="I16" s="12" t="n">
        <v>352</v>
      </c>
    </row>
    <row r="17" customFormat="false" ht="13.15" hidden="false" customHeight="true" outlineLevel="0" collapsed="false">
      <c r="A17" s="10" t="n">
        <v>2009</v>
      </c>
      <c r="B17" s="11" t="n">
        <v>903.27</v>
      </c>
      <c r="C17" s="12" t="n">
        <v>1017.29</v>
      </c>
      <c r="D17" s="12" t="n">
        <v>1057.74</v>
      </c>
      <c r="E17" s="12" t="n">
        <v>606.75</v>
      </c>
      <c r="F17" s="12" t="n">
        <v>432.94</v>
      </c>
      <c r="G17" s="11" t="n">
        <v>388.04</v>
      </c>
      <c r="H17" s="12" t="n">
        <v>409.15</v>
      </c>
      <c r="I17" s="12" t="n">
        <v>368.29</v>
      </c>
    </row>
    <row r="18" customFormat="false" ht="13.15" hidden="false" customHeight="true" outlineLevel="0" collapsed="false">
      <c r="A18" s="10" t="n">
        <v>2010</v>
      </c>
      <c r="B18" s="11" t="n">
        <v>938.43</v>
      </c>
      <c r="C18" s="12" t="n">
        <v>1037.63</v>
      </c>
      <c r="D18" s="12" t="n">
        <v>1102.92</v>
      </c>
      <c r="E18" s="12" t="n">
        <v>628.91</v>
      </c>
      <c r="F18" s="12" t="n">
        <v>508.995</v>
      </c>
      <c r="G18" s="11" t="n">
        <v>404.6</v>
      </c>
      <c r="H18" s="12" t="n">
        <v>424.79</v>
      </c>
      <c r="I18" s="12" t="n">
        <v>385.59</v>
      </c>
    </row>
    <row r="19" customFormat="false" ht="13.15" hidden="false" customHeight="true" outlineLevel="0" collapsed="false">
      <c r="A19" s="10" t="n">
        <v>2011</v>
      </c>
      <c r="B19" s="11" t="n">
        <v>965.72</v>
      </c>
      <c r="C19" s="12" t="n">
        <v>1051.7031121438</v>
      </c>
      <c r="D19" s="12" t="n">
        <v>1138.28</v>
      </c>
      <c r="E19" s="12" t="n">
        <v>645.83</v>
      </c>
      <c r="F19" s="12" t="n">
        <v>520.73</v>
      </c>
      <c r="G19" s="11" t="n">
        <v>411.19</v>
      </c>
      <c r="H19" s="12" t="n">
        <v>430.71</v>
      </c>
      <c r="I19" s="12" t="n">
        <v>392.69</v>
      </c>
    </row>
    <row r="20" customFormat="false" ht="13.15" hidden="false" customHeight="true" outlineLevel="0" collapsed="false">
      <c r="A20" s="10" t="n">
        <v>2012</v>
      </c>
      <c r="B20" s="11" t="n">
        <v>991.74</v>
      </c>
      <c r="C20" s="12" t="n">
        <v>1064.71</v>
      </c>
      <c r="D20" s="12" t="n">
        <v>1172.44</v>
      </c>
      <c r="E20" s="12" t="n">
        <v>663</v>
      </c>
      <c r="F20" s="12" t="n">
        <v>537.595</v>
      </c>
      <c r="G20" s="11" t="n">
        <v>417.21</v>
      </c>
      <c r="H20" s="12" t="n">
        <v>437.88</v>
      </c>
      <c r="I20" s="12" t="n">
        <v>397.51</v>
      </c>
    </row>
    <row r="21" customFormat="false" ht="13.15" hidden="false" customHeight="true" outlineLevel="0" collapsed="false">
      <c r="A21" s="10" t="n">
        <v>2013</v>
      </c>
      <c r="B21" s="11" t="n">
        <v>1018.79</v>
      </c>
      <c r="C21" s="12" t="n">
        <v>1080.79</v>
      </c>
      <c r="D21" s="12" t="n">
        <v>1206.66</v>
      </c>
      <c r="E21" s="12" t="n">
        <v>681.7</v>
      </c>
      <c r="F21" s="12" t="n">
        <v>549.12</v>
      </c>
      <c r="G21" s="11" t="n">
        <v>426.62</v>
      </c>
      <c r="H21" s="12" t="n">
        <v>447.18</v>
      </c>
      <c r="I21" s="12" t="n">
        <v>400.97</v>
      </c>
    </row>
    <row r="22" customFormat="false" ht="13.15" hidden="false" customHeight="true" outlineLevel="0" collapsed="false">
      <c r="A22" s="10" t="n">
        <v>2014</v>
      </c>
      <c r="B22" s="11" t="n">
        <v>1036.63</v>
      </c>
      <c r="C22" s="12" t="n">
        <v>1084.4</v>
      </c>
      <c r="D22" s="12" t="n">
        <v>1232.36</v>
      </c>
      <c r="E22" s="12" t="n">
        <v>690.12</v>
      </c>
      <c r="F22" s="12" t="n">
        <v>555.745</v>
      </c>
      <c r="G22" s="11" t="n">
        <v>425.99</v>
      </c>
      <c r="H22" s="12" t="n">
        <v>446.59</v>
      </c>
      <c r="I22" s="12" t="n">
        <v>406.18</v>
      </c>
    </row>
    <row r="23" customFormat="false" ht="13.15" hidden="false" customHeight="true" outlineLevel="0" collapsed="false">
      <c r="A23" s="10" t="n">
        <v>2015</v>
      </c>
      <c r="B23" s="11" t="n">
        <v>1056.07</v>
      </c>
      <c r="C23" s="12" t="n">
        <v>1086.88</v>
      </c>
      <c r="D23" s="12" t="n">
        <v>1257.95</v>
      </c>
      <c r="E23" s="12" t="n">
        <v>699.47</v>
      </c>
      <c r="F23" s="12" t="n">
        <v>563.36</v>
      </c>
      <c r="G23" s="11" t="n">
        <v>422.09</v>
      </c>
      <c r="H23" s="12" t="n">
        <v>448.47</v>
      </c>
      <c r="I23" s="12" t="n">
        <v>407.66</v>
      </c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6" customFormat="false" ht="12.75" hidden="false" customHeight="false" outlineLevel="0" collapsed="false">
      <c r="A26" s="6" t="s">
        <v>11</v>
      </c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Protección social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9" min="2" style="0" width="9.56"/>
  </cols>
  <sheetData>
    <row r="2" s="2" customFormat="true" ht="15.7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5"/>
      <c r="J2" s="15"/>
      <c r="K2" s="15"/>
      <c r="L2" s="15"/>
    </row>
    <row r="3" s="2" customFormat="true" ht="1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</row>
    <row r="4" s="2" customFormat="true" ht="15" hidden="false" customHeight="true" outlineLevel="0" collapsed="false"/>
    <row r="5" s="2" customFormat="true" ht="15" hidden="false" customHeight="true" outlineLevel="0" collapsed="false"/>
    <row r="6" s="2" customFormat="true" ht="15" hidden="false" customHeight="true" outlineLevel="0" collapsed="false"/>
    <row r="7" s="18" customFormat="true" ht="15" hidden="false" customHeight="true" outlineLevel="0" collapsed="false"/>
    <row r="8" customFormat="false" ht="15" hidden="false" customHeight="true" outlineLevel="0" collapsed="false"/>
    <row r="23" customFormat="false" ht="12.75" hidden="false" customHeight="false" outlineLevel="0" collapsed="false">
      <c r="A23" s="19"/>
      <c r="B23" s="20"/>
      <c r="C23" s="21"/>
      <c r="D23" s="21"/>
      <c r="E23" s="21"/>
      <c r="F23" s="22"/>
      <c r="G23" s="22"/>
      <c r="H23" s="22"/>
      <c r="I23" s="22"/>
      <c r="J23" s="22"/>
    </row>
    <row r="26" customFormat="false" ht="12.75" hidden="false" customHeight="false" outlineLevel="0" collapsed="false">
      <c r="A26" s="19"/>
      <c r="B26" s="20"/>
      <c r="C26" s="21"/>
      <c r="D26" s="21"/>
      <c r="E26" s="21"/>
      <c r="F26" s="22"/>
      <c r="G26" s="22"/>
      <c r="H26" s="22"/>
      <c r="I26" s="22"/>
      <c r="J26" s="22"/>
    </row>
  </sheetData>
  <mergeCells count="2"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6:32:12Z</dcterms:created>
  <dc:creator>sadei</dc:creator>
  <dc:description/>
  <dc:language>en-US</dc:language>
  <cp:lastModifiedBy>Raquel</cp:lastModifiedBy>
  <cp:lastPrinted>2017-06-23T08:11:32Z</cp:lastPrinted>
  <dcterms:modified xsi:type="dcterms:W3CDTF">2017-06-23T08:11:45Z</dcterms:modified>
  <cp:revision>0</cp:revision>
  <dc:subject/>
  <dc:title/>
</cp:coreProperties>
</file>