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4.1.1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14.1.11.</t>
  </si>
  <si>
    <t xml:space="preserve">Alumnos según sexo y nivel educativo</t>
  </si>
  <si>
    <t xml:space="preserve">Curso 2014/2015</t>
  </si>
  <si>
    <t xml:space="preserve">Ambos sexos</t>
  </si>
  <si>
    <t xml:space="preserve">Hombres</t>
  </si>
  <si>
    <t xml:space="preserve">Mujeres</t>
  </si>
  <si>
    <t xml:space="preserve">TOTAL</t>
  </si>
  <si>
    <t xml:space="preserve">Educación Infantil</t>
  </si>
  <si>
    <t xml:space="preserve">Educación Primaria</t>
  </si>
  <si>
    <t xml:space="preserve">Educación Secundaria</t>
  </si>
  <si>
    <t xml:space="preserve">ESO</t>
  </si>
  <si>
    <t xml:space="preserve">Bachillerato </t>
  </si>
  <si>
    <t xml:space="preserve">Ciclos Formativos de FP Básica y Garantía Social</t>
  </si>
  <si>
    <t xml:space="preserve">Ciclos Formativos de FP de Grado Medio </t>
  </si>
  <si>
    <t xml:space="preserve">Ciclos Formativos de FP Grado Superior</t>
  </si>
  <si>
    <t xml:space="preserve">Educación Universitaria</t>
  </si>
  <si>
    <t xml:space="preserve">Enseñanzas de Régimen Especial</t>
  </si>
  <si>
    <t xml:space="preserve">Enseñanzas de Idiomas</t>
  </si>
  <si>
    <t xml:space="preserve">Educación de Adultos</t>
  </si>
  <si>
    <t xml:space="preserve">Educación Especial</t>
  </si>
  <si>
    <t xml:space="preserve">Fuente: SADEI.</t>
  </si>
  <si>
    <t xml:space="preserve">Alumnos según nivel educativo y sexo</t>
  </si>
  <si>
    <t xml:space="preserve">Curso 2014 /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Verdana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66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B9C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801362315937093"/>
          <c:y val="0.066246719160105"/>
          <c:w val="0.992336972853852"/>
          <c:h val="0.905091863517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Graf. 14.1.11'!$C$3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adb9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4.1.11'!$A$37:$A$38,'[1]Graf. 14.1.11'!$A$40,'[1]Graf. 14.1.11'!$A$46:$A$51</c:f>
              <c:strCache>
                <c:ptCount val="9"/>
                <c:pt idx="0">
                  <c:v>Educación Infantil</c:v>
                </c:pt>
                <c:pt idx="1">
                  <c:v>Educación Primaria</c:v>
                </c:pt>
                <c:pt idx="2">
                  <c:v>Educación Secundaria</c:v>
                </c:pt>
                <c:pt idx="3">
                  <c:v>Ciclos Formativos FP G. Superior</c:v>
                </c:pt>
                <c:pt idx="4">
                  <c:v>Educación Universitaria</c:v>
                </c:pt>
                <c:pt idx="5">
                  <c:v>Enseñanzas de Régimen Especial</c:v>
                </c:pt>
                <c:pt idx="6">
                  <c:v>Enseñanzas de Idiomas</c:v>
                </c:pt>
                <c:pt idx="7">
                  <c:v>Educación de Adultos</c:v>
                </c:pt>
                <c:pt idx="8">
                  <c:v>Educación Especial</c:v>
                </c:pt>
              </c:strCache>
            </c:strRef>
          </c:cat>
          <c:val>
            <c:numRef>
              <c:f>'[1]Graf. 14.1.11'!$C$37:$C$38,'[1]Graf. 14.1.11'!$C$40,'[1]Graf. 14.1.11'!$C$46:$C$51</c:f>
              <c:numCache>
                <c:formatCode>General</c:formatCode>
                <c:ptCount val="9"/>
                <c:pt idx="0">
                  <c:v>14050</c:v>
                </c:pt>
                <c:pt idx="1">
                  <c:v>24753</c:v>
                </c:pt>
                <c:pt idx="2">
                  <c:v>27476</c:v>
                </c:pt>
                <c:pt idx="3">
                  <c:v>4534</c:v>
                </c:pt>
                <c:pt idx="4">
                  <c:v>11360</c:v>
                </c:pt>
                <c:pt idx="5">
                  <c:v>1481</c:v>
                </c:pt>
                <c:pt idx="6">
                  <c:v>3688</c:v>
                </c:pt>
                <c:pt idx="7">
                  <c:v>3067</c:v>
                </c:pt>
                <c:pt idx="8">
                  <c:v>427</c:v>
                </c:pt>
              </c:numCache>
            </c:numRef>
          </c:val>
        </c:ser>
        <c:ser>
          <c:idx val="1"/>
          <c:order val="1"/>
          <c:tx>
            <c:strRef>
              <c:f>'[1]Graf. 14.1.11'!$D$33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4.1.11'!$A$37:$A$38,'[1]Graf. 14.1.11'!$A$40,'[1]Graf. 14.1.11'!$A$46:$A$51</c:f>
              <c:strCache>
                <c:ptCount val="9"/>
                <c:pt idx="0">
                  <c:v>Educación Infantil</c:v>
                </c:pt>
                <c:pt idx="1">
                  <c:v>Educación Primaria</c:v>
                </c:pt>
                <c:pt idx="2">
                  <c:v>Educación Secundaria</c:v>
                </c:pt>
                <c:pt idx="3">
                  <c:v>Ciclos Formativos FP G. Superior</c:v>
                </c:pt>
                <c:pt idx="4">
                  <c:v>Educación Universitaria</c:v>
                </c:pt>
                <c:pt idx="5">
                  <c:v>Enseñanzas de Régimen Especial</c:v>
                </c:pt>
                <c:pt idx="6">
                  <c:v>Enseñanzas de Idiomas</c:v>
                </c:pt>
                <c:pt idx="7">
                  <c:v>Educación de Adultos</c:v>
                </c:pt>
                <c:pt idx="8">
                  <c:v>Educación Especial</c:v>
                </c:pt>
              </c:strCache>
            </c:strRef>
          </c:cat>
          <c:val>
            <c:numRef>
              <c:f>'[1]Graf. 14.1.11'!$D$37:$D$38,'[1]Graf. 14.1.11'!$D$40,'[1]Graf. 14.1.11'!$D$46:$D$51</c:f>
              <c:numCache>
                <c:formatCode>General</c:formatCode>
                <c:ptCount val="9"/>
                <c:pt idx="0">
                  <c:v>13429</c:v>
                </c:pt>
                <c:pt idx="1">
                  <c:v>23435</c:v>
                </c:pt>
                <c:pt idx="2">
                  <c:v>25393</c:v>
                </c:pt>
                <c:pt idx="3">
                  <c:v>4040</c:v>
                </c:pt>
                <c:pt idx="4">
                  <c:v>13395</c:v>
                </c:pt>
                <c:pt idx="5">
                  <c:v>1885</c:v>
                </c:pt>
                <c:pt idx="6">
                  <c:v>7005</c:v>
                </c:pt>
                <c:pt idx="7">
                  <c:v>3004</c:v>
                </c:pt>
                <c:pt idx="8">
                  <c:v>240</c:v>
                </c:pt>
              </c:numCache>
            </c:numRef>
          </c:val>
        </c:ser>
        <c:gapWidth val="150"/>
        <c:overlap val="0"/>
        <c:axId val="91741687"/>
        <c:axId val="55269593"/>
      </c:barChart>
      <c:catAx>
        <c:axId val="91741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69593"/>
        <c:crossesAt val="0"/>
        <c:auto val="1"/>
        <c:lblAlgn val="ctr"/>
        <c:lblOffset val="100"/>
        <c:noMultiLvlLbl val="0"/>
      </c:catAx>
      <c:valAx>
        <c:axId val="552695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416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902634478614"/>
          <c:y val="0.385616797900263"/>
          <c:w val="0.098968246018231"/>
          <c:h val="0.118530183727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360</xdr:colOff>
      <xdr:row>2</xdr:row>
      <xdr:rowOff>162360</xdr:rowOff>
    </xdr:from>
    <xdr:to>
      <xdr:col>5</xdr:col>
      <xdr:colOff>40680</xdr:colOff>
      <xdr:row>23</xdr:row>
      <xdr:rowOff>47520</xdr:rowOff>
    </xdr:to>
    <xdr:graphicFrame>
      <xdr:nvGraphicFramePr>
        <xdr:cNvPr id="0" name="Chart 1"/>
        <xdr:cNvGraphicFramePr/>
      </xdr:nvGraphicFramePr>
      <xdr:xfrm>
        <a:off x="351360" y="524160"/>
        <a:ext cx="71874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.1.1"/>
      <sheetName val="Graf. 14.1.1"/>
      <sheetName val="14.1.2"/>
      <sheetName val="14.1.3"/>
      <sheetName val="14.1.4"/>
      <sheetName val="14.1.5"/>
      <sheetName val="14.1.6"/>
      <sheetName val="14.1.7"/>
      <sheetName val="14.1.8"/>
      <sheetName val="14.1.9"/>
      <sheetName val="14.1.10"/>
      <sheetName val="14.1.11"/>
      <sheetName val="Graf. 14.1.11"/>
      <sheetName val="14.1.12"/>
      <sheetName val="Graf. 14.1.12"/>
      <sheetName val="14.1.13"/>
      <sheetName val="14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4" min="2" style="1" width="14.7"/>
    <col collapsed="false" customWidth="false" hidden="false" outlineLevel="0" max="257" min="5" style="1" width="11.42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</row>
    <row r="3" s="3" customFormat="true" ht="15" hidden="false" customHeight="true" outlineLevel="0" collapsed="false">
      <c r="A3" s="5" t="s">
        <v>2</v>
      </c>
    </row>
    <row r="4" s="3" customFormat="true" ht="15" hidden="false" customHeight="true" outlineLevel="0" collapsed="false"/>
    <row r="5" s="3" customFormat="true" ht="15" hidden="false" customHeight="true" outlineLevel="0" collapsed="false">
      <c r="A5" s="6"/>
    </row>
    <row r="6" s="3" customFormat="true" ht="12.75" hidden="false" customHeight="true" outlineLevel="0" collapsed="false">
      <c r="A6" s="7"/>
    </row>
    <row r="7" customFormat="false" ht="15" hidden="false" customHeight="true" outlineLevel="0" collapsed="false">
      <c r="A7" s="8"/>
      <c r="B7" s="9" t="s">
        <v>3</v>
      </c>
      <c r="C7" s="10" t="s">
        <v>4</v>
      </c>
      <c r="D7" s="10" t="s">
        <v>5</v>
      </c>
    </row>
    <row r="8" customFormat="false" ht="13.15" hidden="false" customHeight="true" outlineLevel="0" collapsed="false">
      <c r="A8" s="11"/>
      <c r="B8" s="12"/>
      <c r="C8" s="13"/>
      <c r="D8" s="13"/>
    </row>
    <row r="9" customFormat="false" ht="13.15" hidden="false" customHeight="true" outlineLevel="0" collapsed="false">
      <c r="A9" s="3" t="s">
        <v>6</v>
      </c>
      <c r="B9" s="14"/>
      <c r="C9" s="14"/>
      <c r="D9" s="14"/>
    </row>
    <row r="10" customFormat="false" ht="13.15" hidden="false" customHeight="true" outlineLevel="0" collapsed="false">
      <c r="B10" s="14"/>
      <c r="C10" s="11"/>
      <c r="D10" s="11"/>
      <c r="H10" s="15"/>
    </row>
    <row r="11" customFormat="false" ht="13.15" hidden="false" customHeight="true" outlineLevel="0" collapsed="false">
      <c r="A11" s="1" t="s">
        <v>7</v>
      </c>
      <c r="B11" s="14" t="n">
        <v>27479</v>
      </c>
      <c r="C11" s="15" t="n">
        <v>14050</v>
      </c>
      <c r="D11" s="15" t="n">
        <v>13429</v>
      </c>
      <c r="F11" s="16"/>
    </row>
    <row r="12" customFormat="false" ht="13.15" hidden="false" customHeight="true" outlineLevel="0" collapsed="false">
      <c r="A12" s="1" t="s">
        <v>8</v>
      </c>
      <c r="B12" s="14" t="n">
        <v>48188</v>
      </c>
      <c r="C12" s="15" t="n">
        <v>24753</v>
      </c>
      <c r="D12" s="15" t="n">
        <v>23435</v>
      </c>
      <c r="F12" s="16"/>
    </row>
    <row r="13" customFormat="false" ht="13.15" hidden="false" customHeight="true" outlineLevel="0" collapsed="false">
      <c r="B13" s="14"/>
      <c r="F13" s="16"/>
    </row>
    <row r="14" customFormat="false" ht="13.15" hidden="false" customHeight="true" outlineLevel="0" collapsed="false">
      <c r="A14" s="1" t="s">
        <v>9</v>
      </c>
      <c r="B14" s="14" t="n">
        <v>52869</v>
      </c>
      <c r="C14" s="15" t="n">
        <v>27476</v>
      </c>
      <c r="D14" s="15" t="n">
        <v>25393</v>
      </c>
      <c r="F14" s="16"/>
    </row>
    <row r="15" customFormat="false" ht="13.15" hidden="false" customHeight="true" outlineLevel="0" collapsed="false">
      <c r="A15" s="17" t="s">
        <v>10</v>
      </c>
      <c r="B15" s="14" t="n">
        <v>31534</v>
      </c>
      <c r="C15" s="15" t="n">
        <v>16507</v>
      </c>
      <c r="D15" s="15" t="n">
        <v>15027</v>
      </c>
      <c r="F15" s="16"/>
    </row>
    <row r="16" customFormat="false" ht="13.15" hidden="false" customHeight="true" outlineLevel="0" collapsed="false">
      <c r="A16" s="17" t="s">
        <v>11</v>
      </c>
      <c r="B16" s="14" t="n">
        <v>12848</v>
      </c>
      <c r="C16" s="15" t="n">
        <v>6205</v>
      </c>
      <c r="D16" s="15" t="n">
        <v>6643</v>
      </c>
      <c r="F16" s="16"/>
    </row>
    <row r="17" customFormat="false" ht="13.15" hidden="false" customHeight="true" outlineLevel="0" collapsed="false">
      <c r="A17" s="17" t="s">
        <v>12</v>
      </c>
      <c r="B17" s="14" t="n">
        <v>478</v>
      </c>
      <c r="C17" s="15" t="n">
        <v>357</v>
      </c>
      <c r="D17" s="15" t="n">
        <v>121</v>
      </c>
    </row>
    <row r="18" customFormat="false" ht="13.15" hidden="false" customHeight="true" outlineLevel="0" collapsed="false">
      <c r="A18" s="17" t="s">
        <v>13</v>
      </c>
      <c r="B18" s="14" t="n">
        <v>8009</v>
      </c>
      <c r="C18" s="15" t="n">
        <v>4407</v>
      </c>
      <c r="D18" s="15" t="n">
        <v>3602</v>
      </c>
    </row>
    <row r="19" customFormat="false" ht="13.15" hidden="false" customHeight="true" outlineLevel="0" collapsed="false">
      <c r="A19" s="17"/>
      <c r="B19" s="14"/>
      <c r="C19" s="15"/>
      <c r="D19" s="15"/>
    </row>
    <row r="20" customFormat="false" ht="13.15" hidden="false" customHeight="true" outlineLevel="0" collapsed="false">
      <c r="A20" s="1" t="s">
        <v>14</v>
      </c>
      <c r="B20" s="14" t="n">
        <v>8574</v>
      </c>
      <c r="C20" s="15" t="n">
        <v>4534</v>
      </c>
      <c r="D20" s="15" t="n">
        <v>4040</v>
      </c>
    </row>
    <row r="21" customFormat="false" ht="13.15" hidden="false" customHeight="true" outlineLevel="0" collapsed="false">
      <c r="A21" s="1" t="s">
        <v>15</v>
      </c>
      <c r="B21" s="14" t="n">
        <v>24755</v>
      </c>
      <c r="C21" s="15" t="n">
        <v>11360</v>
      </c>
      <c r="D21" s="15" t="n">
        <v>13395</v>
      </c>
    </row>
    <row r="22" customFormat="false" ht="13.15" hidden="false" customHeight="true" outlineLevel="0" collapsed="false">
      <c r="A22" s="1" t="s">
        <v>16</v>
      </c>
      <c r="B22" s="14" t="n">
        <v>3366</v>
      </c>
      <c r="C22" s="15" t="n">
        <v>1481</v>
      </c>
      <c r="D22" s="15" t="n">
        <v>1885</v>
      </c>
    </row>
    <row r="23" customFormat="false" ht="13.15" hidden="false" customHeight="true" outlineLevel="0" collapsed="false">
      <c r="A23" s="1" t="s">
        <v>17</v>
      </c>
      <c r="B23" s="14" t="n">
        <v>10693</v>
      </c>
      <c r="C23" s="15" t="n">
        <v>3688</v>
      </c>
      <c r="D23" s="15" t="n">
        <v>7005</v>
      </c>
    </row>
    <row r="24" customFormat="false" ht="13.15" hidden="false" customHeight="true" outlineLevel="0" collapsed="false">
      <c r="A24" s="1" t="s">
        <v>18</v>
      </c>
      <c r="B24" s="14" t="n">
        <v>6071</v>
      </c>
      <c r="C24" s="15" t="n">
        <v>3067</v>
      </c>
      <c r="D24" s="15" t="n">
        <v>3004</v>
      </c>
    </row>
    <row r="25" customFormat="false" ht="13.15" hidden="false" customHeight="true" outlineLevel="0" collapsed="false">
      <c r="A25" s="1" t="s">
        <v>19</v>
      </c>
      <c r="B25" s="14" t="n">
        <v>667</v>
      </c>
      <c r="C25" s="15" t="n">
        <v>427</v>
      </c>
      <c r="D25" s="15" t="n">
        <v>240</v>
      </c>
    </row>
    <row r="26" customFormat="false" ht="13.15" hidden="false" customHeight="true" outlineLevel="0" collapsed="false">
      <c r="A26" s="18"/>
      <c r="B26" s="18"/>
      <c r="C26" s="18"/>
      <c r="D26" s="18"/>
    </row>
    <row r="28" customFormat="false" ht="12.75" hidden="false" customHeight="false" outlineLevel="0" collapsed="false">
      <c r="A28" s="19" t="s">
        <v>20</v>
      </c>
    </row>
    <row r="29" customFormat="false" ht="12.75" hidden="false" customHeight="false" outlineLevel="0" collapsed="false">
      <c r="B29" s="14"/>
      <c r="C29" s="14"/>
      <c r="D29" s="14"/>
    </row>
    <row r="30" customFormat="false" ht="12.75" hidden="false" customHeight="false" outlineLevel="0" collapsed="false">
      <c r="B30" s="14"/>
      <c r="C30" s="11"/>
      <c r="D30" s="11"/>
    </row>
    <row r="31" customFormat="false" ht="12.75" hidden="false" customHeight="false" outlineLevel="0" collapsed="false">
      <c r="B31" s="14"/>
      <c r="C31" s="15"/>
      <c r="D31" s="15"/>
    </row>
    <row r="32" customFormat="false" ht="12.75" hidden="false" customHeight="false" outlineLevel="0" collapsed="false">
      <c r="B32" s="14"/>
      <c r="C32" s="15"/>
      <c r="D32" s="15"/>
    </row>
    <row r="33" customFormat="false" ht="12.75" hidden="false" customHeight="false" outlineLevel="0" collapsed="false">
      <c r="B33" s="14"/>
      <c r="C33" s="15"/>
      <c r="D33" s="15"/>
    </row>
    <row r="34" customFormat="false" ht="12.75" hidden="false" customHeight="false" outlineLevel="0" collapsed="false">
      <c r="B34" s="14"/>
      <c r="C34" s="15"/>
      <c r="D34" s="15"/>
    </row>
    <row r="35" customFormat="false" ht="12.75" hidden="false" customHeight="false" outlineLevel="0" collapsed="false">
      <c r="B35" s="14"/>
      <c r="C35" s="15"/>
      <c r="D35" s="15"/>
    </row>
    <row r="36" customFormat="false" ht="12.75" hidden="false" customHeight="false" outlineLevel="0" collapsed="false">
      <c r="B36" s="14"/>
      <c r="C36" s="15"/>
      <c r="D36" s="15"/>
    </row>
    <row r="37" customFormat="false" ht="12.75" hidden="false" customHeight="false" outlineLevel="0" collapsed="false">
      <c r="B37" s="14"/>
      <c r="C37" s="15"/>
      <c r="D37" s="15"/>
    </row>
    <row r="38" customFormat="false" ht="12.75" hidden="false" customHeight="false" outlineLevel="0" collapsed="false">
      <c r="B38" s="14"/>
      <c r="C38" s="15"/>
      <c r="D38" s="15"/>
    </row>
    <row r="39" customFormat="false" ht="12.75" hidden="false" customHeight="false" outlineLevel="0" collapsed="false">
      <c r="B39" s="14"/>
      <c r="C39" s="15"/>
      <c r="D39" s="15"/>
    </row>
    <row r="40" customFormat="false" ht="12.75" hidden="false" customHeight="false" outlineLevel="0" collapsed="false">
      <c r="B40" s="14"/>
      <c r="C40" s="15"/>
      <c r="D40" s="15"/>
    </row>
    <row r="41" customFormat="false" ht="12.75" hidden="false" customHeight="false" outlineLevel="0" collapsed="false">
      <c r="B41" s="14"/>
      <c r="C41" s="15"/>
      <c r="D41" s="15"/>
    </row>
    <row r="42" customFormat="false" ht="12.75" hidden="false" customHeight="false" outlineLevel="0" collapsed="false">
      <c r="B42" s="14"/>
      <c r="C42" s="15"/>
      <c r="D42" s="15"/>
    </row>
    <row r="43" customFormat="false" ht="12.75" hidden="false" customHeight="false" outlineLevel="0" collapsed="false">
      <c r="B43" s="14"/>
      <c r="C43" s="15"/>
      <c r="D43" s="15"/>
    </row>
    <row r="44" customFormat="false" ht="12.75" hidden="false" customHeight="false" outlineLevel="0" collapsed="false">
      <c r="B44" s="14"/>
      <c r="C44" s="15"/>
      <c r="D44" s="15"/>
    </row>
    <row r="45" customFormat="false" ht="12.75" hidden="false" customHeight="false" outlineLevel="0" collapsed="false">
      <c r="B45" s="14"/>
      <c r="C45" s="15"/>
      <c r="D45" s="15"/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Enseñanza, formación e investigación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8.7"/>
    <col collapsed="false" customWidth="true" hidden="false" outlineLevel="0" max="3" min="3" style="1" width="18.28"/>
    <col collapsed="false" customWidth="true" hidden="false" outlineLevel="0" max="4" min="4" style="1" width="14.7"/>
    <col collapsed="false" customWidth="false" hidden="false" outlineLevel="0" max="257" min="5" style="1" width="11.42"/>
  </cols>
  <sheetData>
    <row r="2" s="3" customFormat="true" ht="15.75" hidden="false" customHeight="false" outlineLevel="0" collapsed="false">
      <c r="A2" s="20" t="s">
        <v>21</v>
      </c>
      <c r="B2" s="20"/>
      <c r="C2" s="20"/>
      <c r="D2" s="20"/>
    </row>
    <row r="3" s="3" customFormat="true" ht="15" hidden="false" customHeight="false" outlineLevel="0" collapsed="false">
      <c r="A3" s="21" t="s">
        <v>22</v>
      </c>
      <c r="B3" s="21"/>
      <c r="C3" s="21"/>
      <c r="D3" s="21"/>
    </row>
    <row r="4" s="3" customFormat="true" ht="15" hidden="false" customHeight="true" outlineLevel="0" collapsed="false"/>
    <row r="5" s="3" customFormat="true" ht="15" hidden="false" customHeight="true" outlineLevel="0" collapsed="false"/>
    <row r="6" s="3" customFormat="true" ht="15" hidden="false" customHeight="true" outlineLevel="0" collapsed="false"/>
    <row r="7" s="3" customFormat="true" ht="12.75" hidden="false" customHeight="true" outlineLevel="0" collapsed="false"/>
    <row r="8" customFormat="false" ht="15" hidden="false" customHeight="tru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8:09:02Z</dcterms:created>
  <dc:creator>sadei</dc:creator>
  <dc:description/>
  <dc:language>en-US</dc:language>
  <cp:lastModifiedBy>Raquel</cp:lastModifiedBy>
  <cp:lastPrinted>2017-06-21T08:11:35Z</cp:lastPrinted>
  <dcterms:modified xsi:type="dcterms:W3CDTF">2017-06-22T09:40:12Z</dcterms:modified>
  <cp:revision>0</cp:revision>
  <dc:subject/>
  <dc:title/>
</cp:coreProperties>
</file>