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3.1.1a" sheetId="2" state="visible" r:id="rId3"/>
    <sheet name="Gráfico 13.1.1b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13.1.1.</t>
  </si>
  <si>
    <t xml:space="preserve">Evolución del personal al servicio de las AA.PP.</t>
  </si>
  <si>
    <t xml:space="preserve">Período 2001-2015</t>
  </si>
  <si>
    <r>
      <rPr>
        <sz val="10"/>
        <rFont val="Arial"/>
        <family val="0"/>
      </rPr>
      <t xml:space="preserve">Año</t>
    </r>
    <r>
      <rPr>
        <vertAlign val="superscript"/>
        <sz val="10"/>
        <color rgb="FF000000"/>
        <rFont val="Arial"/>
        <family val="2"/>
      </rPr>
      <t xml:space="preserve"> (1)</t>
    </r>
  </si>
  <si>
    <t xml:space="preserve">TOTAL</t>
  </si>
  <si>
    <t xml:space="preserve">Administración Estatal</t>
  </si>
  <si>
    <t xml:space="preserve">Administración Regional</t>
  </si>
  <si>
    <t xml:space="preserve">Administración Local</t>
  </si>
  <si>
    <t xml:space="preserve">Universidades</t>
  </si>
  <si>
    <r>
      <rPr>
        <vertAlign val="superscript"/>
        <sz val="9.5"/>
        <color rgb="FF000000"/>
        <rFont val="Arial"/>
        <family val="2"/>
      </rPr>
      <t xml:space="preserve">(1)</t>
    </r>
    <r>
      <rPr>
        <sz val="9.5"/>
        <color rgb="FF000000"/>
        <rFont val="Arial"/>
        <family val="2"/>
      </rPr>
      <t xml:space="preserve"> Datos referidos a final de cada año hasta 2009 y a julio a partir de 2010.</t>
    </r>
  </si>
  <si>
    <t xml:space="preserve">Fuente: Ministerio de Hacienda y Administraciones Públicas. Boletín estadístico del personal al servicio de las Administraciones Públicas.</t>
  </si>
  <si>
    <t xml:space="preserve">Personal al servicio de las Administraciones Públicas  </t>
  </si>
  <si>
    <t xml:space="preserve">Año 2015</t>
  </si>
  <si>
    <t xml:space="preserve">Evolución del personal al servicio de las Administraciones Públicas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9.5"/>
      <color rgb="FF000000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8497B0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3389941214892"/>
          <c:y val="0.0970722591362126"/>
          <c:w val="0.472294796429349"/>
          <c:h val="0.866486710963455"/>
        </c:manualLayout>
      </c:layout>
      <c:pieChart>
        <c:varyColors val="1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db9c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497b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13.1.1'!$C$7:$F$7</c:f>
              <c:strCache>
                <c:ptCount val="4"/>
                <c:pt idx="0">
                  <c:v>Administración Estatal</c:v>
                </c:pt>
                <c:pt idx="1">
                  <c:v>Administración Regional</c:v>
                </c:pt>
                <c:pt idx="2">
                  <c:v>Administración Local</c:v>
                </c:pt>
                <c:pt idx="3">
                  <c:v>Universidades</c:v>
                </c:pt>
              </c:strCache>
            </c:strRef>
          </c:cat>
          <c:val>
            <c:numRef>
              <c:f>'[1]13.1.1'!$C$23:$F$23</c:f>
              <c:numCache>
                <c:formatCode>General</c:formatCode>
                <c:ptCount val="4"/>
                <c:pt idx="0">
                  <c:v>9188</c:v>
                </c:pt>
                <c:pt idx="1">
                  <c:v>36422</c:v>
                </c:pt>
                <c:pt idx="2">
                  <c:v>9208</c:v>
                </c:pt>
                <c:pt idx="3">
                  <c:v>28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360500079126"/>
          <c:y val="0.0688259109311741"/>
          <c:w val="0.907474811415308"/>
          <c:h val="0.8981625661787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472c4"/>
            </a:solid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13.1.1'!$A$9:$A$23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13.1.1'!$B$9:$B$23</c:f>
              <c:numCache>
                <c:formatCode>General</c:formatCode>
                <c:ptCount val="15"/>
                <c:pt idx="0">
                  <c:v>58285</c:v>
                </c:pt>
                <c:pt idx="1">
                  <c:v>59587</c:v>
                </c:pt>
                <c:pt idx="2">
                  <c:v>58558</c:v>
                </c:pt>
                <c:pt idx="3">
                  <c:v>57169</c:v>
                </c:pt>
                <c:pt idx="4">
                  <c:v>57844</c:v>
                </c:pt>
                <c:pt idx="5">
                  <c:v>58254</c:v>
                </c:pt>
                <c:pt idx="6">
                  <c:v>59667</c:v>
                </c:pt>
                <c:pt idx="7">
                  <c:v>60386</c:v>
                </c:pt>
                <c:pt idx="8">
                  <c:v>61866</c:v>
                </c:pt>
                <c:pt idx="9">
                  <c:v>62205</c:v>
                </c:pt>
                <c:pt idx="10">
                  <c:v>60978</c:v>
                </c:pt>
                <c:pt idx="11">
                  <c:v>59865</c:v>
                </c:pt>
                <c:pt idx="12">
                  <c:v>58702</c:v>
                </c:pt>
                <c:pt idx="13">
                  <c:v>57689</c:v>
                </c:pt>
                <c:pt idx="14">
                  <c:v>57642</c:v>
                </c:pt>
              </c:numCache>
            </c:numRef>
          </c:val>
        </c:ser>
        <c:gapWidth val="150"/>
        <c:overlap val="0"/>
        <c:axId val="44812094"/>
        <c:axId val="13339476"/>
      </c:barChart>
      <c:catAx>
        <c:axId val="448120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9476"/>
        <c:crossesAt val="0"/>
        <c:auto val="1"/>
        <c:lblAlgn val="ctr"/>
        <c:lblOffset val="100"/>
        <c:noMultiLvlLbl val="0"/>
      </c:catAx>
      <c:valAx>
        <c:axId val="13339476"/>
        <c:scaling>
          <c:orientation val="minMax"/>
          <c:max val="64000"/>
          <c:min val="54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2094"/>
        <c:crossesAt val="1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57240</xdr:rowOff>
    </xdr:from>
    <xdr:to>
      <xdr:col>4</xdr:col>
      <xdr:colOff>1219680</xdr:colOff>
      <xdr:row>25</xdr:row>
      <xdr:rowOff>123840</xdr:rowOff>
    </xdr:to>
    <xdr:graphicFrame>
      <xdr:nvGraphicFramePr>
        <xdr:cNvPr id="0" name="1 Gráfico"/>
        <xdr:cNvGraphicFramePr/>
      </xdr:nvGraphicFramePr>
      <xdr:xfrm>
        <a:off x="90720" y="771480"/>
        <a:ext cx="66135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4</xdr:row>
      <xdr:rowOff>66600</xdr:rowOff>
    </xdr:from>
    <xdr:to>
      <xdr:col>5</xdr:col>
      <xdr:colOff>1440</xdr:colOff>
      <xdr:row>25</xdr:row>
      <xdr:rowOff>133560</xdr:rowOff>
    </xdr:to>
    <xdr:graphicFrame>
      <xdr:nvGraphicFramePr>
        <xdr:cNvPr id="1" name="1 Gráfico"/>
        <xdr:cNvGraphicFramePr/>
      </xdr:nvGraphicFramePr>
      <xdr:xfrm>
        <a:off x="120960" y="780840"/>
        <a:ext cx="6824160" cy="34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.1"/>
      <sheetName val="Graf. 13.1.1"/>
      <sheetName val="Graf. 13.1.1b"/>
      <sheetName val="13.1.2"/>
      <sheetName val="Graf. 13.1.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1" width="17.85"/>
    <col collapsed="false" customWidth="true" hidden="false" outlineLevel="0" max="5" min="5" style="1" width="16.42"/>
    <col collapsed="false" customWidth="true" hidden="false" outlineLevel="0" max="6" min="6" style="1" width="17.85"/>
    <col collapsed="false" customWidth="false" hidden="false" outlineLevel="0" max="257" min="7" style="1" width="16.7"/>
  </cols>
  <sheetData>
    <row r="1" s="2" customFormat="true" ht="18" hidden="false" customHeight="true" outlineLevel="0" collapsed="false">
      <c r="A1" s="2" t="s">
        <v>0</v>
      </c>
      <c r="B1" s="3"/>
      <c r="C1" s="3"/>
    </row>
    <row r="2" s="2" customFormat="true" ht="18" hidden="false" customHeight="true" outlineLevel="0" collapsed="false">
      <c r="A2" s="2" t="s">
        <v>1</v>
      </c>
      <c r="B2" s="3"/>
      <c r="C2" s="3"/>
    </row>
    <row r="3" s="4" customFormat="true" ht="15" hidden="false" customHeight="true" outlineLevel="0" collapsed="false">
      <c r="A3" s="4" t="s">
        <v>2</v>
      </c>
      <c r="B3" s="5"/>
      <c r="C3" s="5"/>
    </row>
    <row r="4" s="6" customFormat="true" ht="15" hidden="false" customHeight="true" outlineLevel="0" collapsed="false"/>
    <row r="5" s="6" customFormat="true" ht="15" hidden="false" customHeight="true" outlineLevel="0" collapsed="false"/>
    <row r="6" s="6" customFormat="true" ht="15" hidden="false" customHeight="true" outlineLevel="0" collapsed="false"/>
    <row r="7" s="10" customFormat="true" ht="30" hidden="false" customHeight="true" outlineLevel="0" collapsed="false">
      <c r="A7" s="7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</row>
    <row r="8" s="10" customFormat="true" ht="13.15" hidden="false" customHeight="true" outlineLevel="0" collapsed="false">
      <c r="B8" s="11"/>
      <c r="C8" s="12"/>
      <c r="D8" s="12"/>
      <c r="E8" s="12"/>
      <c r="F8" s="12"/>
    </row>
    <row r="9" s="10" customFormat="true" ht="13.15" hidden="false" customHeight="true" outlineLevel="0" collapsed="false">
      <c r="A9" s="13" t="n">
        <v>2001</v>
      </c>
      <c r="B9" s="14" t="n">
        <v>58285</v>
      </c>
      <c r="C9" s="15" t="n">
        <v>11793</v>
      </c>
      <c r="D9" s="15" t="n">
        <v>31042</v>
      </c>
      <c r="E9" s="15" t="n">
        <v>12627</v>
      </c>
      <c r="F9" s="15" t="n">
        <v>2823</v>
      </c>
    </row>
    <row r="10" s="10" customFormat="true" ht="13.15" hidden="false" customHeight="true" outlineLevel="0" collapsed="false">
      <c r="A10" s="13" t="n">
        <v>2002</v>
      </c>
      <c r="B10" s="14" t="n">
        <v>59587</v>
      </c>
      <c r="C10" s="15" t="n">
        <v>11427</v>
      </c>
      <c r="D10" s="15" t="n">
        <v>32844</v>
      </c>
      <c r="E10" s="15" t="n">
        <v>12556</v>
      </c>
      <c r="F10" s="15" t="n">
        <v>2760</v>
      </c>
    </row>
    <row r="11" s="10" customFormat="true" ht="13.15" hidden="false" customHeight="true" outlineLevel="0" collapsed="false">
      <c r="A11" s="13" t="n">
        <v>2003</v>
      </c>
      <c r="B11" s="14" t="n">
        <v>58558</v>
      </c>
      <c r="C11" s="15" t="n">
        <v>11372</v>
      </c>
      <c r="D11" s="15" t="n">
        <v>32288</v>
      </c>
      <c r="E11" s="15" t="n">
        <v>12125</v>
      </c>
      <c r="F11" s="15" t="n">
        <v>2773</v>
      </c>
    </row>
    <row r="12" s="10" customFormat="true" ht="13.15" hidden="false" customHeight="true" outlineLevel="0" collapsed="false">
      <c r="A12" s="13" t="n">
        <v>2004</v>
      </c>
      <c r="B12" s="14" t="n">
        <v>57169</v>
      </c>
      <c r="C12" s="15" t="n">
        <v>11321</v>
      </c>
      <c r="D12" s="15" t="n">
        <v>31885</v>
      </c>
      <c r="E12" s="15" t="n">
        <v>11130</v>
      </c>
      <c r="F12" s="15" t="n">
        <v>2833</v>
      </c>
    </row>
    <row r="13" s="10" customFormat="true" ht="13.15" hidden="false" customHeight="true" outlineLevel="0" collapsed="false">
      <c r="A13" s="13" t="n">
        <v>2005</v>
      </c>
      <c r="B13" s="14" t="n">
        <v>57844</v>
      </c>
      <c r="C13" s="15" t="n">
        <v>11538</v>
      </c>
      <c r="D13" s="15" t="n">
        <v>32128</v>
      </c>
      <c r="E13" s="15" t="n">
        <v>11331</v>
      </c>
      <c r="F13" s="15" t="n">
        <v>2847</v>
      </c>
    </row>
    <row r="14" s="10" customFormat="true" ht="13.15" hidden="false" customHeight="true" outlineLevel="0" collapsed="false">
      <c r="A14" s="13" t="n">
        <v>2006</v>
      </c>
      <c r="B14" s="14" t="n">
        <v>58254</v>
      </c>
      <c r="C14" s="15" t="n">
        <v>11664</v>
      </c>
      <c r="D14" s="15" t="n">
        <v>33007</v>
      </c>
      <c r="E14" s="15" t="n">
        <v>10790</v>
      </c>
      <c r="F14" s="15" t="n">
        <v>2793</v>
      </c>
    </row>
    <row r="15" s="10" customFormat="true" ht="13.15" hidden="false" customHeight="true" outlineLevel="0" collapsed="false">
      <c r="A15" s="13" t="n">
        <v>2007</v>
      </c>
      <c r="B15" s="14" t="n">
        <v>59667</v>
      </c>
      <c r="C15" s="15" t="n">
        <v>12380</v>
      </c>
      <c r="D15" s="15" t="n">
        <v>33348</v>
      </c>
      <c r="E15" s="15" t="n">
        <v>11013</v>
      </c>
      <c r="F15" s="15" t="n">
        <v>2926</v>
      </c>
    </row>
    <row r="16" s="10" customFormat="true" ht="13.15" hidden="false" customHeight="true" outlineLevel="0" collapsed="false">
      <c r="A16" s="13" t="n">
        <v>2008</v>
      </c>
      <c r="B16" s="14" t="n">
        <v>60386</v>
      </c>
      <c r="C16" s="15" t="n">
        <v>11060</v>
      </c>
      <c r="D16" s="15" t="n">
        <v>35856</v>
      </c>
      <c r="E16" s="15" t="n">
        <v>10585</v>
      </c>
      <c r="F16" s="15" t="n">
        <v>2885</v>
      </c>
    </row>
    <row r="17" s="10" customFormat="true" ht="13.15" hidden="false" customHeight="true" outlineLevel="0" collapsed="false">
      <c r="A17" s="13" t="n">
        <v>2009</v>
      </c>
      <c r="B17" s="14" t="n">
        <v>61866</v>
      </c>
      <c r="C17" s="15" t="n">
        <v>11127</v>
      </c>
      <c r="D17" s="15" t="n">
        <v>35921</v>
      </c>
      <c r="E17" s="15" t="n">
        <v>11868</v>
      </c>
      <c r="F17" s="15" t="n">
        <v>2950</v>
      </c>
    </row>
    <row r="18" s="10" customFormat="true" ht="13.15" hidden="false" customHeight="true" outlineLevel="0" collapsed="false">
      <c r="A18" s="13" t="n">
        <v>2010</v>
      </c>
      <c r="B18" s="14" t="n">
        <v>62205</v>
      </c>
      <c r="C18" s="15" t="n">
        <v>11150</v>
      </c>
      <c r="D18" s="15" t="n">
        <v>36322</v>
      </c>
      <c r="E18" s="15" t="n">
        <v>11748</v>
      </c>
      <c r="F18" s="15" t="n">
        <v>2985</v>
      </c>
    </row>
    <row r="19" s="10" customFormat="true" ht="13.15" hidden="false" customHeight="true" outlineLevel="0" collapsed="false">
      <c r="A19" s="13" t="n">
        <v>2011</v>
      </c>
      <c r="B19" s="14" t="n">
        <v>60978</v>
      </c>
      <c r="C19" s="15" t="n">
        <v>10801</v>
      </c>
      <c r="D19" s="15" t="n">
        <v>36318</v>
      </c>
      <c r="E19" s="15" t="n">
        <v>10943</v>
      </c>
      <c r="F19" s="15" t="n">
        <v>2916</v>
      </c>
    </row>
    <row r="20" s="10" customFormat="true" ht="13.15" hidden="false" customHeight="true" outlineLevel="0" collapsed="false">
      <c r="A20" s="13" t="n">
        <v>2012</v>
      </c>
      <c r="B20" s="14" t="n">
        <v>59865</v>
      </c>
      <c r="C20" s="15" t="n">
        <v>10922</v>
      </c>
      <c r="D20" s="15" t="n">
        <v>35690</v>
      </c>
      <c r="E20" s="15" t="n">
        <v>10403</v>
      </c>
      <c r="F20" s="15" t="n">
        <v>2850</v>
      </c>
    </row>
    <row r="21" s="10" customFormat="true" ht="13.15" hidden="false" customHeight="true" outlineLevel="0" collapsed="false">
      <c r="A21" s="13" t="n">
        <v>2013</v>
      </c>
      <c r="B21" s="14" t="n">
        <v>58702</v>
      </c>
      <c r="C21" s="15" t="n">
        <v>10314</v>
      </c>
      <c r="D21" s="15" t="n">
        <v>35259</v>
      </c>
      <c r="E21" s="15" t="n">
        <v>10292</v>
      </c>
      <c r="F21" s="15" t="n">
        <v>2837</v>
      </c>
    </row>
    <row r="22" s="10" customFormat="true" ht="13.15" hidden="false" customHeight="true" outlineLevel="0" collapsed="false">
      <c r="A22" s="13" t="n">
        <v>2014</v>
      </c>
      <c r="B22" s="14" t="n">
        <v>57689</v>
      </c>
      <c r="C22" s="15" t="n">
        <v>9376</v>
      </c>
      <c r="D22" s="15" t="n">
        <v>35688</v>
      </c>
      <c r="E22" s="15" t="n">
        <v>9777</v>
      </c>
      <c r="F22" s="15" t="n">
        <v>2848</v>
      </c>
    </row>
    <row r="23" s="10" customFormat="true" ht="13.15" hidden="false" customHeight="true" outlineLevel="0" collapsed="false">
      <c r="A23" s="13" t="n">
        <v>2015</v>
      </c>
      <c r="B23" s="14" t="n">
        <v>57642</v>
      </c>
      <c r="C23" s="15" t="n">
        <v>9188</v>
      </c>
      <c r="D23" s="15" t="n">
        <v>36422</v>
      </c>
      <c r="E23" s="15" t="n">
        <v>9208</v>
      </c>
      <c r="F23" s="15" t="n">
        <v>2824</v>
      </c>
    </row>
    <row r="24" s="10" customFormat="true" ht="13.15" hidden="false" customHeight="true" outlineLevel="0" collapsed="false">
      <c r="A24" s="16"/>
      <c r="B24" s="17"/>
      <c r="C24" s="18"/>
      <c r="D24" s="18"/>
      <c r="E24" s="18"/>
      <c r="F24" s="18"/>
    </row>
    <row r="25" s="20" customFormat="true" ht="18" hidden="false" customHeight="true" outlineLevel="0" collapsed="false">
      <c r="A25" s="19" t="s">
        <v>9</v>
      </c>
    </row>
    <row r="26" customFormat="false" ht="13.15" hidden="false" customHeight="true" outlineLevel="0" collapsed="false"/>
    <row r="27" customFormat="false" ht="13.15" hidden="false" customHeight="true" outlineLevel="0" collapsed="false">
      <c r="A27" s="21" t="s">
        <v>10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Administraciones Pública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2" customFormat="false" ht="15.75" hidden="false" customHeight="false" outlineLevel="0" collapsed="false">
      <c r="A2" s="22" t="s">
        <v>11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12</v>
      </c>
      <c r="B3" s="23"/>
      <c r="C3" s="23"/>
      <c r="D3" s="23"/>
      <c r="E3" s="23"/>
    </row>
    <row r="4" customFormat="false" ht="12.75" hidden="false" customHeight="false" outlineLevel="0" collapsed="false">
      <c r="A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6" min="2" style="0" width="20.7"/>
  </cols>
  <sheetData>
    <row r="2" customFormat="false" ht="15.75" hidden="false" customHeight="false" outlineLevel="0" collapsed="false">
      <c r="A2" s="22" t="s">
        <v>13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2</v>
      </c>
      <c r="B3" s="23"/>
      <c r="C3" s="23"/>
      <c r="D3" s="23"/>
      <c r="E3" s="23"/>
    </row>
    <row r="4" customFormat="false" ht="12.75" hidden="false" customHeight="false" outlineLevel="0" collapsed="false">
      <c r="A4" s="24"/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7:49:53Z</dcterms:created>
  <dc:creator>sadei</dc:creator>
  <dc:description/>
  <dc:language>en-US</dc:language>
  <cp:lastModifiedBy>Raquel</cp:lastModifiedBy>
  <cp:lastPrinted>2017-06-22T09:47:08Z</cp:lastPrinted>
  <dcterms:modified xsi:type="dcterms:W3CDTF">2017-06-22T09:47:22Z</dcterms:modified>
  <cp:revision>0</cp:revision>
  <dc:subject/>
  <dc:title/>
</cp:coreProperties>
</file>