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12.2.5.</t>
  </si>
  <si>
    <t xml:space="preserve">Evolución del número e importe de efectos de comercio vencidos e impagados</t>
  </si>
  <si>
    <t xml:space="preserve">Período 2002-2015</t>
  </si>
  <si>
    <t xml:space="preserve">                                         </t>
  </si>
  <si>
    <t xml:space="preserve">Número</t>
  </si>
  <si>
    <t xml:space="preserve">Importe (millones de euros)</t>
  </si>
  <si>
    <t xml:space="preserve">Vencidos / Gestión de cobro</t>
  </si>
  <si>
    <t xml:space="preserve">Impagados</t>
  </si>
  <si>
    <t xml:space="preserve">Fuente: INE. Estadística de Efectos de Comercio Impagados.</t>
  </si>
  <si>
    <t xml:space="preserve">Importe de los efectos de comercio vencidos y tasa de moros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348284960422"/>
          <c:y val="0.0380101216754603"/>
          <c:w val="0.897941952506596"/>
          <c:h val="0.87014105739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mporte efectos vencidos"</c:f>
              <c:strCache>
                <c:ptCount val="1"/>
                <c:pt idx="0">
                  <c:v>Importe efectos venci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2.2.5'!$A$30:$A$43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[1]Graf. 12.2.5'!$B$30:$B$43</c:f>
              <c:numCache>
                <c:formatCode>General</c:formatCode>
                <c:ptCount val="14"/>
                <c:pt idx="0">
                  <c:v>5690.743754</c:v>
                </c:pt>
                <c:pt idx="1">
                  <c:v>5719.013696</c:v>
                </c:pt>
                <c:pt idx="2">
                  <c:v>6307.651322</c:v>
                </c:pt>
                <c:pt idx="3">
                  <c:v>6578.985205</c:v>
                </c:pt>
                <c:pt idx="4">
                  <c:v>6974.192532</c:v>
                </c:pt>
                <c:pt idx="5">
                  <c:v>7731.379502</c:v>
                </c:pt>
                <c:pt idx="6">
                  <c:v>7551.794191</c:v>
                </c:pt>
                <c:pt idx="7">
                  <c:v>4972.019945</c:v>
                </c:pt>
                <c:pt idx="8">
                  <c:v>4241.758068</c:v>
                </c:pt>
                <c:pt idx="9">
                  <c:v>3832.86</c:v>
                </c:pt>
                <c:pt idx="10">
                  <c:v>3197.868247</c:v>
                </c:pt>
                <c:pt idx="11">
                  <c:v>2660.773155</c:v>
                </c:pt>
                <c:pt idx="12">
                  <c:v>2643.413557</c:v>
                </c:pt>
                <c:pt idx="13">
                  <c:v>2704.079</c:v>
                </c:pt>
              </c:numCache>
            </c:numRef>
          </c:val>
        </c:ser>
        <c:gapWidth val="100"/>
        <c:overlap val="0"/>
        <c:axId val="74822819"/>
        <c:axId val="76934742"/>
      </c:barChart>
      <c:lineChart>
        <c:grouping val="standard"/>
        <c:varyColors val="0"/>
        <c:ser>
          <c:idx val="1"/>
          <c:order val="1"/>
          <c:tx>
            <c:strRef>
              <c:f>"Tasa de morosidad"</c:f>
              <c:strCache>
                <c:ptCount val="1"/>
                <c:pt idx="0">
                  <c:v>Tasa de morosid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2.2.5'!$A$30:$A$43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[1]Graf. 12.2.5'!$C$30:$C$43</c:f>
              <c:numCache>
                <c:formatCode>General</c:formatCode>
                <c:ptCount val="14"/>
                <c:pt idx="0">
                  <c:v>2.32597687968222</c:v>
                </c:pt>
                <c:pt idx="1">
                  <c:v>2.32836733881464</c:v>
                </c:pt>
                <c:pt idx="2">
                  <c:v>2.04408648192555</c:v>
                </c:pt>
                <c:pt idx="3">
                  <c:v>2.11372522762802</c:v>
                </c:pt>
                <c:pt idx="4">
                  <c:v>1.81028386326746</c:v>
                </c:pt>
                <c:pt idx="5">
                  <c:v>1.88937270460223</c:v>
                </c:pt>
                <c:pt idx="6">
                  <c:v>2.76732119168527</c:v>
                </c:pt>
                <c:pt idx="7">
                  <c:v>3.47226644119989</c:v>
                </c:pt>
                <c:pt idx="8">
                  <c:v>2.81542216895714</c:v>
                </c:pt>
                <c:pt idx="9">
                  <c:v>3.6260129511644</c:v>
                </c:pt>
                <c:pt idx="10">
                  <c:v>4.01481762484882</c:v>
                </c:pt>
                <c:pt idx="11">
                  <c:v>3.1492506545527</c:v>
                </c:pt>
                <c:pt idx="12">
                  <c:v>2.38541384616195</c:v>
                </c:pt>
                <c:pt idx="13">
                  <c:v>1.9758967101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67517"/>
        <c:axId val="1061328"/>
      </c:lineChart>
      <c:catAx>
        <c:axId val="7482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4742"/>
        <c:crossesAt val="0"/>
        <c:auto val="1"/>
        <c:lblAlgn val="ctr"/>
        <c:lblOffset val="100"/>
        <c:noMultiLvlLbl val="0"/>
      </c:catAx>
      <c:valAx>
        <c:axId val="76934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mporte (millones de euros)</a:t>
                </a:r>
              </a:p>
            </c:rich>
          </c:tx>
          <c:layout>
            <c:manualLayout>
              <c:xMode val="edge"/>
              <c:yMode val="edge"/>
              <c:x val="0.013245382585752"/>
              <c:y val="-0.2602562722084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2819"/>
        <c:crossesAt val="1"/>
        <c:crossBetween val="midCat"/>
        <c:majorUnit val="2000"/>
      </c:valAx>
      <c:catAx>
        <c:axId val="20467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328"/>
        <c:auto val="1"/>
        <c:lblAlgn val="ctr"/>
        <c:lblOffset val="100"/>
        <c:noMultiLvlLbl val="0"/>
      </c:catAx>
      <c:valAx>
        <c:axId val="1061328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asa de morosidad (%)</a:t>
                </a:r>
              </a:p>
            </c:rich>
          </c:tx>
          <c:layout>
            <c:manualLayout>
              <c:xMode val="edge"/>
              <c:yMode val="edge"/>
              <c:x val="0.952031662269129"/>
              <c:y val="-0.126090233659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7517"/>
        <c:crosses val="max"/>
        <c:crossBetween val="midCat"/>
        <c:majorUnit val="1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84802110817942"/>
          <c:y val="0.910197049639281"/>
          <c:w val="0.638522427440633"/>
          <c:h val="0.0531926348659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</xdr:row>
      <xdr:rowOff>123840</xdr:rowOff>
    </xdr:from>
    <xdr:to>
      <xdr:col>8</xdr:col>
      <xdr:colOff>302760</xdr:colOff>
      <xdr:row>24</xdr:row>
      <xdr:rowOff>66600</xdr:rowOff>
    </xdr:to>
    <xdr:graphicFrame>
      <xdr:nvGraphicFramePr>
        <xdr:cNvPr id="0" name="Chart 1"/>
        <xdr:cNvGraphicFramePr/>
      </xdr:nvGraphicFramePr>
      <xdr:xfrm>
        <a:off x="90720" y="676440"/>
        <a:ext cx="6821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Graf. 12.2.5"/>
      <sheetName val="12.2.6"/>
      <sheetName val="12.2.7"/>
      <sheetName val="Graf. 12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84"/>
    <col collapsed="false" customWidth="true" hidden="false" outlineLevel="0" max="3" min="3" style="1" width="20.28"/>
    <col collapsed="false" customWidth="true" hidden="false" outlineLevel="0" max="4" min="4" style="1" width="17.99"/>
    <col collapsed="false" customWidth="true" hidden="false" outlineLevel="0" max="5" min="5" style="1" width="20.28"/>
    <col collapsed="false" customWidth="false" hidden="false" outlineLevel="0" max="6" min="6" style="1" width="10.56"/>
    <col collapsed="false" customWidth="true" hidden="false" outlineLevel="0" max="7" min="7" style="1" width="12.7"/>
    <col collapsed="false" customWidth="false" hidden="false" outlineLevel="0" max="257" min="8" style="1" width="10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customFormat="false" ht="1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/>
    </row>
    <row r="7" customFormat="false" ht="25.5" hidden="false" customHeight="false" outlineLevel="0" collapsed="false">
      <c r="A7" s="6"/>
      <c r="B7" s="7" t="s">
        <v>6</v>
      </c>
      <c r="C7" s="7" t="s">
        <v>7</v>
      </c>
      <c r="D7" s="7" t="s">
        <v>6</v>
      </c>
      <c r="E7" s="7" t="s">
        <v>7</v>
      </c>
    </row>
    <row r="8" customFormat="false" ht="12.95" hidden="false" customHeight="true" outlineLevel="0" collapsed="false">
      <c r="A8" s="8"/>
      <c r="B8" s="8"/>
      <c r="C8" s="8"/>
      <c r="D8" s="8"/>
      <c r="E8" s="8"/>
    </row>
    <row r="9" customFormat="false" ht="13.15" hidden="false" customHeight="true" outlineLevel="0" collapsed="false">
      <c r="A9" s="9" t="n">
        <v>2002</v>
      </c>
      <c r="B9" s="10" t="n">
        <v>2078467</v>
      </c>
      <c r="C9" s="11" t="n">
        <v>79944</v>
      </c>
      <c r="D9" s="12" t="n">
        <v>5690.743754</v>
      </c>
      <c r="E9" s="12" t="n">
        <v>132.365384</v>
      </c>
    </row>
    <row r="10" customFormat="false" ht="13.15" hidden="false" customHeight="true" outlineLevel="0" collapsed="false">
      <c r="A10" s="9" t="n">
        <v>2003</v>
      </c>
      <c r="B10" s="10" t="n">
        <v>2320264</v>
      </c>
      <c r="C10" s="11" t="n">
        <v>84410</v>
      </c>
      <c r="D10" s="12" t="n">
        <v>5719.013696</v>
      </c>
      <c r="E10" s="12" t="n">
        <v>133.159647</v>
      </c>
    </row>
    <row r="11" customFormat="false" ht="13.15" hidden="false" customHeight="true" outlineLevel="0" collapsed="false">
      <c r="A11" s="9" t="n">
        <v>2004</v>
      </c>
      <c r="B11" s="10" t="n">
        <v>2442110</v>
      </c>
      <c r="C11" s="11" t="n">
        <v>88375</v>
      </c>
      <c r="D11" s="12" t="n">
        <v>6307.651322</v>
      </c>
      <c r="E11" s="12" t="n">
        <v>128.933848</v>
      </c>
    </row>
    <row r="12" customFormat="false" ht="13.15" hidden="false" customHeight="true" outlineLevel="0" collapsed="false">
      <c r="A12" s="13" t="n">
        <v>2005</v>
      </c>
      <c r="B12" s="14" t="n">
        <v>2504828</v>
      </c>
      <c r="C12" s="11" t="n">
        <v>88192</v>
      </c>
      <c r="D12" s="12" t="n">
        <v>6578.985205</v>
      </c>
      <c r="E12" s="12" t="n">
        <v>139.06167</v>
      </c>
    </row>
    <row r="13" customFormat="false" ht="13.15" hidden="false" customHeight="true" outlineLevel="0" collapsed="false">
      <c r="A13" s="13" t="n">
        <v>2006</v>
      </c>
      <c r="B13" s="14" t="n">
        <v>2517295</v>
      </c>
      <c r="C13" s="14" t="n">
        <v>81605</v>
      </c>
      <c r="D13" s="15" t="n">
        <v>6974.192532</v>
      </c>
      <c r="E13" s="15" t="n">
        <v>126.252682</v>
      </c>
    </row>
    <row r="14" customFormat="false" ht="13.15" hidden="false" customHeight="true" outlineLevel="0" collapsed="false">
      <c r="A14" s="13" t="n">
        <v>2007</v>
      </c>
      <c r="B14" s="14" t="n">
        <v>2573309</v>
      </c>
      <c r="C14" s="14" t="n">
        <v>81476</v>
      </c>
      <c r="D14" s="15" t="n">
        <v>7731.379502</v>
      </c>
      <c r="E14" s="15" t="n">
        <v>146.074574</v>
      </c>
    </row>
    <row r="15" customFormat="false" ht="13.15" hidden="false" customHeight="true" outlineLevel="0" collapsed="false">
      <c r="A15" s="13" t="n">
        <v>2008</v>
      </c>
      <c r="B15" s="14" t="n">
        <v>2420473</v>
      </c>
      <c r="C15" s="14" t="n">
        <v>97920</v>
      </c>
      <c r="D15" s="15" t="n">
        <v>7551.794191</v>
      </c>
      <c r="E15" s="15" t="n">
        <v>208.982401</v>
      </c>
    </row>
    <row r="16" customFormat="false" ht="13.15" hidden="false" customHeight="true" outlineLevel="0" collapsed="false">
      <c r="A16" s="13" t="n">
        <v>2009</v>
      </c>
      <c r="B16" s="14" t="n">
        <v>2057738</v>
      </c>
      <c r="C16" s="14" t="n">
        <v>88031</v>
      </c>
      <c r="D16" s="15" t="n">
        <v>4972.019945</v>
      </c>
      <c r="E16" s="15" t="n">
        <v>172.64178</v>
      </c>
    </row>
    <row r="17" customFormat="false" ht="13.15" hidden="false" customHeight="true" outlineLevel="0" collapsed="false">
      <c r="A17" s="13" t="n">
        <v>2010</v>
      </c>
      <c r="B17" s="14" t="n">
        <v>1990949</v>
      </c>
      <c r="C17" s="14" t="n">
        <v>72775</v>
      </c>
      <c r="D17" s="15" t="n">
        <v>4241.758068</v>
      </c>
      <c r="E17" s="15" t="n">
        <v>119.423397</v>
      </c>
    </row>
    <row r="18" customFormat="false" ht="13.15" hidden="false" customHeight="true" outlineLevel="0" collapsed="false">
      <c r="A18" s="13" t="n">
        <v>2011</v>
      </c>
      <c r="B18" s="14" t="n">
        <v>1948025</v>
      </c>
      <c r="C18" s="14" t="n">
        <v>70153</v>
      </c>
      <c r="D18" s="15" t="n">
        <v>3832.86</v>
      </c>
      <c r="E18" s="15" t="n">
        <v>138.98</v>
      </c>
    </row>
    <row r="19" customFormat="false" ht="13.15" hidden="false" customHeight="true" outlineLevel="0" collapsed="false">
      <c r="A19" s="13" t="n">
        <v>2012</v>
      </c>
      <c r="B19" s="14" t="n">
        <v>1744695</v>
      </c>
      <c r="C19" s="14" t="n">
        <v>70788</v>
      </c>
      <c r="D19" s="15" t="n">
        <v>3197.868247</v>
      </c>
      <c r="E19" s="15" t="n">
        <v>128.388578</v>
      </c>
    </row>
    <row r="20" customFormat="false" ht="13.15" hidden="false" customHeight="true" outlineLevel="0" collapsed="false">
      <c r="A20" s="13" t="n">
        <v>2013</v>
      </c>
      <c r="B20" s="14" t="n">
        <v>1620301</v>
      </c>
      <c r="C20" s="14" t="n">
        <v>59525</v>
      </c>
      <c r="D20" s="15" t="n">
        <v>2660.773155</v>
      </c>
      <c r="E20" s="15" t="n">
        <v>83.794416</v>
      </c>
    </row>
    <row r="21" customFormat="false" ht="13.15" hidden="false" customHeight="true" outlineLevel="0" collapsed="false">
      <c r="A21" s="13" t="n">
        <v>2014</v>
      </c>
      <c r="B21" s="14" t="n">
        <v>1770808</v>
      </c>
      <c r="C21" s="14" t="n">
        <v>52608</v>
      </c>
      <c r="D21" s="15" t="n">
        <v>2643.413557</v>
      </c>
      <c r="E21" s="15" t="n">
        <v>63.056353</v>
      </c>
    </row>
    <row r="22" customFormat="false" ht="13.15" hidden="false" customHeight="true" outlineLevel="0" collapsed="false">
      <c r="A22" s="13" t="n">
        <v>2015</v>
      </c>
      <c r="B22" s="14" t="n">
        <v>1913403</v>
      </c>
      <c r="C22" s="14" t="n">
        <v>47111</v>
      </c>
      <c r="D22" s="15" t="n">
        <v>2704.079</v>
      </c>
      <c r="E22" s="15" t="n">
        <v>53.429808</v>
      </c>
    </row>
    <row r="23" customFormat="false" ht="13.15" hidden="false" customHeight="true" outlineLevel="0" collapsed="false">
      <c r="A23" s="16"/>
      <c r="B23" s="16"/>
      <c r="C23" s="16"/>
      <c r="D23" s="16"/>
      <c r="E23" s="16"/>
    </row>
    <row r="24" customFormat="false" ht="13.15" hidden="false" customHeight="true" outlineLevel="0" collapsed="false"/>
    <row r="25" customFormat="false" ht="13.15" hidden="false" customHeight="true" outlineLevel="0" collapsed="false">
      <c r="A25" s="17" t="s">
        <v>8</v>
      </c>
    </row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>
      <c r="A28" s="0"/>
      <c r="B28" s="0"/>
      <c r="C28" s="0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</sheetData>
  <mergeCells count="3">
    <mergeCell ref="A6:A7"/>
    <mergeCell ref="B6:C6"/>
    <mergeCell ref="D6:E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5.7"/>
    <col collapsed="false" customWidth="true" hidden="false" outlineLevel="0" max="3" min="2" style="18" width="12.28"/>
    <col collapsed="false" customWidth="true" hidden="false" outlineLevel="0" max="9" min="4" style="18" width="10.71"/>
    <col collapsed="false" customWidth="false" hidden="false" outlineLevel="0" max="257" min="10" style="18" width="11.42"/>
  </cols>
  <sheetData>
    <row r="2" customFormat="false" ht="15.75" hidden="false" customHeight="fals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44:35Z</dcterms:created>
  <dc:creator>sadei</dc:creator>
  <dc:description/>
  <dc:language>en-US</dc:language>
  <cp:lastModifiedBy>Raquel</cp:lastModifiedBy>
  <cp:lastPrinted>2017-06-09T11:32:33Z</cp:lastPrinted>
  <dcterms:modified xsi:type="dcterms:W3CDTF">2017-06-09T11:32:50Z</dcterms:modified>
  <cp:revision>0</cp:revision>
  <dc:subject/>
  <dc:title/>
</cp:coreProperties>
</file>