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0.2.5a" sheetId="2" state="visible" r:id="rId3"/>
    <sheet name="Gráfico 10.2.5b" sheetId="3" state="visible" r:id="rId4"/>
    <sheet name="Gráfico 10.2.5c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10.2.5.</t>
  </si>
  <si>
    <t xml:space="preserve">Comercio exterior según secciones arancelarias</t>
  </si>
  <si>
    <t xml:space="preserve">Año 2015</t>
  </si>
  <si>
    <t xml:space="preserve">Importaciones</t>
  </si>
  <si>
    <t xml:space="preserve">Exportaciones</t>
  </si>
  <si>
    <t xml:space="preserve">Saldo             (Miles de euros)</t>
  </si>
  <si>
    <t xml:space="preserve">Tasa de cobertura (%)</t>
  </si>
  <si>
    <t xml:space="preserve">Valor</t>
  </si>
  <si>
    <t xml:space="preserve">Peso (t)</t>
  </si>
  <si>
    <t xml:space="preserve">(Miles de euros)</t>
  </si>
  <si>
    <t xml:space="preserve">TOTAL</t>
  </si>
  <si>
    <t xml:space="preserve">Animales vivos y productos del reino animal</t>
  </si>
  <si>
    <t xml:space="preserve">Productos del reino vegetal</t>
  </si>
  <si>
    <t xml:space="preserve">Grasas y aceites, productos de su desdoblamiento; ceras</t>
  </si>
  <si>
    <t xml:space="preserve">Productos de las industrias alimentarias, bebidas y tabaco</t>
  </si>
  <si>
    <t xml:space="preserve">Productos minerales</t>
  </si>
  <si>
    <t xml:space="preserve">Productos de las industrias químicas</t>
  </si>
  <si>
    <t xml:space="preserve">Materias plásticas y caucho y sus manufacturas</t>
  </si>
  <si>
    <t xml:space="preserve">Pieles, cueros, peletería y sus manufacturas</t>
  </si>
  <si>
    <t xml:space="preserve">Madera, carbón vegetal, corcho y sus manufacturas</t>
  </si>
  <si>
    <t xml:space="preserve">Papel y sus manufacturas; artes gráficas</t>
  </si>
  <si>
    <t xml:space="preserve">Materias textiles y sus manufacturas</t>
  </si>
  <si>
    <t xml:space="preserve">Calzado, sombrerería, paraguas, plumas, flores artificiales etc.</t>
  </si>
  <si>
    <t xml:space="preserve">Manufacturas de piedra, cemento etc.; cerámica y vidrio</t>
  </si>
  <si>
    <t xml:space="preserve">Perlas finas, piedras y metales preciosos</t>
  </si>
  <si>
    <t xml:space="preserve">Metales comunes y sus manufacturas</t>
  </si>
  <si>
    <t xml:space="preserve">Material eléctrico; aparatos de grabación de imágenes y sonido</t>
  </si>
  <si>
    <t xml:space="preserve">Material de transporte</t>
  </si>
  <si>
    <t xml:space="preserve">Óptica, fotografía, medida, medicoquirúrgicos, relojería etc.</t>
  </si>
  <si>
    <t xml:space="preserve">Armas y municiones, sus partes y accesorios</t>
  </si>
  <si>
    <t xml:space="preserve">Mercancías y productos diversos</t>
  </si>
  <si>
    <t xml:space="preserve">Objetos de arte, de colección o antigüedad</t>
  </si>
  <si>
    <t xml:space="preserve">No clasificables</t>
  </si>
  <si>
    <t xml:space="preserve">Fuente: Agencia Tributaria. Elaborado por SADEI.</t>
  </si>
  <si>
    <t xml:space="preserve">Evolución de las importaciones y las exportaciones</t>
  </si>
  <si>
    <t xml:space="preserve">Período 2001-2015</t>
  </si>
  <si>
    <t xml:space="preserve">Unidades: miles de euros</t>
  </si>
  <si>
    <t xml:space="preserve">Distribución de las importaciones según secciones arancelarias</t>
  </si>
  <si>
    <t xml:space="preserve">Unidades: millones de euros</t>
  </si>
  <si>
    <t xml:space="preserve">Distribución de las exportaciones según secciones arancelar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apitulo II200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855072463768"/>
          <c:y val="0.0382172462051889"/>
          <c:w val="0.953734671125975"/>
          <c:h val="0.87705888685542"/>
        </c:manualLayout>
      </c:layout>
      <c:lineChart>
        <c:grouping val="standard"/>
        <c:varyColors val="0"/>
        <c:ser>
          <c:idx val="0"/>
          <c:order val="0"/>
          <c:tx>
            <c:strRef>
              <c:f>'[1]Graf. 10.2.5a'!$A$37</c:f>
              <c:strCache>
                <c:ptCount val="1"/>
                <c:pt idx="0">
                  <c:v>Importacion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0.2.5a'!$B$35:$P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10.2.5a'!$B$37:$P$37</c:f>
              <c:numCache>
                <c:formatCode>General</c:formatCode>
                <c:ptCount val="15"/>
                <c:pt idx="0">
                  <c:v>2054472</c:v>
                </c:pt>
                <c:pt idx="1">
                  <c:v>2160413.28442</c:v>
                </c:pt>
                <c:pt idx="2">
                  <c:v>2156860.46243</c:v>
                </c:pt>
                <c:pt idx="3">
                  <c:v>2594130.05053</c:v>
                </c:pt>
                <c:pt idx="4">
                  <c:v>3064011.9139</c:v>
                </c:pt>
                <c:pt idx="5">
                  <c:v>4208334.10207</c:v>
                </c:pt>
                <c:pt idx="6">
                  <c:v>4573023.9262</c:v>
                </c:pt>
                <c:pt idx="7">
                  <c:v>4760074.87110001</c:v>
                </c:pt>
                <c:pt idx="8">
                  <c:v>2864647.73314</c:v>
                </c:pt>
                <c:pt idx="9">
                  <c:v>3713801.92662</c:v>
                </c:pt>
                <c:pt idx="10">
                  <c:v>4193401.68375999</c:v>
                </c:pt>
                <c:pt idx="11">
                  <c:v>4093829.64712998</c:v>
                </c:pt>
                <c:pt idx="12">
                  <c:v>3440761.74009999</c:v>
                </c:pt>
                <c:pt idx="13">
                  <c:v>3342514.61185</c:v>
                </c:pt>
                <c:pt idx="14">
                  <c:v>3226455.40295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10.2.5a'!$A$38</c:f>
              <c:strCache>
                <c:ptCount val="1"/>
                <c:pt idx="0">
                  <c:v>Exportacion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0.2.5a'!$B$35:$P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10.2.5a'!$B$38:$P$38</c:f>
              <c:numCache>
                <c:formatCode>General</c:formatCode>
                <c:ptCount val="15"/>
                <c:pt idx="0">
                  <c:v>1578394</c:v>
                </c:pt>
                <c:pt idx="1">
                  <c:v>1809572.65771</c:v>
                </c:pt>
                <c:pt idx="2">
                  <c:v>2110019.00813</c:v>
                </c:pt>
                <c:pt idx="3">
                  <c:v>2304434.28899</c:v>
                </c:pt>
                <c:pt idx="4">
                  <c:v>2418916.94775001</c:v>
                </c:pt>
                <c:pt idx="5">
                  <c:v>3201194.8727</c:v>
                </c:pt>
                <c:pt idx="6">
                  <c:v>3677173.23187999</c:v>
                </c:pt>
                <c:pt idx="7">
                  <c:v>3177831.24560001</c:v>
                </c:pt>
                <c:pt idx="8">
                  <c:v>2573442.00043001</c:v>
                </c:pt>
                <c:pt idx="9">
                  <c:v>3368912.05829</c:v>
                </c:pt>
                <c:pt idx="10">
                  <c:v>3768065.52274</c:v>
                </c:pt>
                <c:pt idx="11">
                  <c:v>3915538.59797999</c:v>
                </c:pt>
                <c:pt idx="12">
                  <c:v>3843578.22129998</c:v>
                </c:pt>
                <c:pt idx="13">
                  <c:v>3839361.65198001</c:v>
                </c:pt>
                <c:pt idx="14">
                  <c:v>3795446.27656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40872"/>
        <c:axId val="60539521"/>
      </c:lineChart>
      <c:catAx>
        <c:axId val="36540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9521"/>
        <c:crossesAt val="100"/>
        <c:auto val="1"/>
        <c:lblAlgn val="ctr"/>
        <c:lblOffset val="100"/>
        <c:noMultiLvlLbl val="0"/>
      </c:catAx>
      <c:valAx>
        <c:axId val="605395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0872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269788182832"/>
          <c:y val="0.898805038217246"/>
          <c:w val="0.493589743589744"/>
          <c:h val="0.053181182043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4108527131783"/>
          <c:w val="0.981"/>
          <c:h val="0.9815891472868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0.2.5b'!$B$33:$B$54</c:f>
              <c:strCache>
                <c:ptCount val="22"/>
                <c:pt idx="0">
                  <c:v>Animales vivos y ptos. del reino animal</c:v>
                </c:pt>
                <c:pt idx="1">
                  <c:v>Productos del reino vegetal</c:v>
                </c:pt>
                <c:pt idx="2">
                  <c:v>Grasas y aceites; ceras</c:v>
                </c:pt>
                <c:pt idx="3">
                  <c:v>Alimentos, bebidas y tabaco</c:v>
                </c:pt>
                <c:pt idx="4">
                  <c:v>Productos minerales</c:v>
                </c:pt>
                <c:pt idx="5">
                  <c:v>Productos químicos</c:v>
                </c:pt>
                <c:pt idx="6">
                  <c:v>Plásticos y caucho</c:v>
                </c:pt>
                <c:pt idx="7">
                  <c:v>Pieles, cueros y peletería</c:v>
                </c:pt>
                <c:pt idx="8">
                  <c:v>Madera y corcho</c:v>
                </c:pt>
                <c:pt idx="9">
                  <c:v>Papel y artes gráficas</c:v>
                </c:pt>
                <c:pt idx="10">
                  <c:v>Textiles</c:v>
                </c:pt>
                <c:pt idx="11">
                  <c:v>Calzado</c:v>
                </c:pt>
                <c:pt idx="12">
                  <c:v>Piedra, cemento, cerámica y vidrio</c:v>
                </c:pt>
                <c:pt idx="13">
                  <c:v>Perlas, piedras y metales preciosos</c:v>
                </c:pt>
                <c:pt idx="14">
                  <c:v>Metales comunes y sus manufacturas</c:v>
                </c:pt>
                <c:pt idx="15">
                  <c:v>Material eléctrico y grabación</c:v>
                </c:pt>
                <c:pt idx="16">
                  <c:v>Material de transporte</c:v>
                </c:pt>
                <c:pt idx="17">
                  <c:v>Óptica, medicoquirúrgicos, relojería etc.</c:v>
                </c:pt>
                <c:pt idx="18">
                  <c:v>Armas y municiones</c:v>
                </c:pt>
                <c:pt idx="19">
                  <c:v>Mercancías y productos diversos</c:v>
                </c:pt>
                <c:pt idx="20">
                  <c:v>Objetos de arte, colección o antigüedad</c:v>
                </c:pt>
                <c:pt idx="21">
                  <c:v>No clasificables</c:v>
                </c:pt>
              </c:strCache>
            </c:strRef>
          </c:cat>
          <c:val>
            <c:numRef>
              <c:f>'[1]Graf. 10.2.5b'!$C$33:$C$54</c:f>
              <c:numCache>
                <c:formatCode>General</c:formatCode>
                <c:ptCount val="22"/>
                <c:pt idx="0">
                  <c:v>103375.342770001</c:v>
                </c:pt>
                <c:pt idx="1">
                  <c:v>42240.8639200001</c:v>
                </c:pt>
                <c:pt idx="2">
                  <c:v>9515.79185</c:v>
                </c:pt>
                <c:pt idx="3">
                  <c:v>86344.59772</c:v>
                </c:pt>
                <c:pt idx="4">
                  <c:v>1558101.73468</c:v>
                </c:pt>
                <c:pt idx="5">
                  <c:v>312347.779950001</c:v>
                </c:pt>
                <c:pt idx="6">
                  <c:v>83662.5659299995</c:v>
                </c:pt>
                <c:pt idx="7">
                  <c:v>2343.81723</c:v>
                </c:pt>
                <c:pt idx="8">
                  <c:v>10680.67814</c:v>
                </c:pt>
                <c:pt idx="9">
                  <c:v>29555.84189</c:v>
                </c:pt>
                <c:pt idx="10">
                  <c:v>44637.93832</c:v>
                </c:pt>
                <c:pt idx="11">
                  <c:v>8559.57491999993</c:v>
                </c:pt>
                <c:pt idx="12">
                  <c:v>44553.4965599998</c:v>
                </c:pt>
                <c:pt idx="13">
                  <c:v>3472.15447</c:v>
                </c:pt>
                <c:pt idx="14">
                  <c:v>444951.097889989</c:v>
                </c:pt>
                <c:pt idx="15">
                  <c:v>230274.01171</c:v>
                </c:pt>
                <c:pt idx="16">
                  <c:v>56222.66877</c:v>
                </c:pt>
                <c:pt idx="17">
                  <c:v>77724.49457</c:v>
                </c:pt>
                <c:pt idx="18">
                  <c:v>292.82966</c:v>
                </c:pt>
                <c:pt idx="19">
                  <c:v>20897.0527299999</c:v>
                </c:pt>
                <c:pt idx="20">
                  <c:v>85.16479</c:v>
                </c:pt>
                <c:pt idx="21">
                  <c:v>56615.90449</c:v>
                </c:pt>
              </c:numCache>
            </c:numRef>
          </c:val>
        </c:ser>
        <c:gapWidth val="52"/>
        <c:overlap val="0"/>
        <c:axId val="13407865"/>
        <c:axId val="58915862"/>
      </c:barChart>
      <c:catAx>
        <c:axId val="134078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5862"/>
        <c:crossesAt val="0"/>
        <c:auto val="1"/>
        <c:lblAlgn val="ctr"/>
        <c:lblOffset val="100"/>
        <c:noMultiLvlLbl val="0"/>
      </c:catAx>
      <c:valAx>
        <c:axId val="58915862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78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2105263157895"/>
          <c:y val="0.0120950323974082"/>
          <c:w val="0.974684210526316"/>
          <c:h val="0.9879049676025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70c0"/>
            </a:solidFill>
            <a:ln w="12600">
              <a:solidFill>
                <a:srgbClr val="00ccff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0070c0"/>
              </a:solidFill>
              <a:ln w="12600">
                <a:solidFill>
                  <a:srgbClr val="00ccff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0.2.5c'!$B$33:$B$54</c:f>
              <c:strCache>
                <c:ptCount val="22"/>
                <c:pt idx="0">
                  <c:v>Animales vivos y ptos. del reino animal</c:v>
                </c:pt>
                <c:pt idx="1">
                  <c:v>Productos del reino vegetal</c:v>
                </c:pt>
                <c:pt idx="2">
                  <c:v>Grasas y aceites; ceras</c:v>
                </c:pt>
                <c:pt idx="3">
                  <c:v>Alimentos, bebidas y tabaco</c:v>
                </c:pt>
                <c:pt idx="4">
                  <c:v>Productos minerales</c:v>
                </c:pt>
                <c:pt idx="5">
                  <c:v>Productos químicos</c:v>
                </c:pt>
                <c:pt idx="6">
                  <c:v>Plásticos y caucho</c:v>
                </c:pt>
                <c:pt idx="7">
                  <c:v>Pieles, cueros y peletería</c:v>
                </c:pt>
                <c:pt idx="8">
                  <c:v>Madera y corcho</c:v>
                </c:pt>
                <c:pt idx="9">
                  <c:v>Papel y artes gráficas</c:v>
                </c:pt>
                <c:pt idx="10">
                  <c:v>Textiles</c:v>
                </c:pt>
                <c:pt idx="11">
                  <c:v>Calzado</c:v>
                </c:pt>
                <c:pt idx="12">
                  <c:v>Piedra, cemento, cerámica y vidrio</c:v>
                </c:pt>
                <c:pt idx="13">
                  <c:v>Perlas, piedras y metales preciosos</c:v>
                </c:pt>
                <c:pt idx="14">
                  <c:v>Metales comunes y sus manufacturas</c:v>
                </c:pt>
                <c:pt idx="15">
                  <c:v>Material eléctrico y grabación</c:v>
                </c:pt>
                <c:pt idx="16">
                  <c:v>Material de transporte</c:v>
                </c:pt>
                <c:pt idx="17">
                  <c:v>Óptica, medicoquirúrgicos, relojería etc.</c:v>
                </c:pt>
                <c:pt idx="18">
                  <c:v>Armas y municiones</c:v>
                </c:pt>
                <c:pt idx="19">
                  <c:v>Mercancías y productos diversos</c:v>
                </c:pt>
                <c:pt idx="20">
                  <c:v>Objetos de arte, colección o antigüedad</c:v>
                </c:pt>
                <c:pt idx="21">
                  <c:v>No clasificables</c:v>
                </c:pt>
              </c:strCache>
            </c:strRef>
          </c:cat>
          <c:val>
            <c:numRef>
              <c:f>'[1]Graf. 10.2.5c'!$C$33:$C$54</c:f>
              <c:numCache>
                <c:formatCode>General</c:formatCode>
                <c:ptCount val="22"/>
                <c:pt idx="0">
                  <c:v>113473.64378</c:v>
                </c:pt>
                <c:pt idx="1">
                  <c:v>7830.89873</c:v>
                </c:pt>
                <c:pt idx="2">
                  <c:v>650.57752</c:v>
                </c:pt>
                <c:pt idx="3">
                  <c:v>50932.8521599997</c:v>
                </c:pt>
                <c:pt idx="4">
                  <c:v>263006.47361</c:v>
                </c:pt>
                <c:pt idx="5">
                  <c:v>313720.271360001</c:v>
                </c:pt>
                <c:pt idx="6">
                  <c:v>46363.1698199999</c:v>
                </c:pt>
                <c:pt idx="7">
                  <c:v>5765.72209</c:v>
                </c:pt>
                <c:pt idx="8">
                  <c:v>9910.73799000001</c:v>
                </c:pt>
                <c:pt idx="9">
                  <c:v>166613.55787</c:v>
                </c:pt>
                <c:pt idx="10">
                  <c:v>23627.92641</c:v>
                </c:pt>
                <c:pt idx="11">
                  <c:v>1916.45505</c:v>
                </c:pt>
                <c:pt idx="12">
                  <c:v>57610.20468</c:v>
                </c:pt>
                <c:pt idx="13">
                  <c:v>19601.85188</c:v>
                </c:pt>
                <c:pt idx="14">
                  <c:v>1837954.11209001</c:v>
                </c:pt>
                <c:pt idx="15">
                  <c:v>406630.26565</c:v>
                </c:pt>
                <c:pt idx="16">
                  <c:v>210395.98901</c:v>
                </c:pt>
                <c:pt idx="17">
                  <c:v>52756.3002599998</c:v>
                </c:pt>
                <c:pt idx="18">
                  <c:v>121.55396</c:v>
                </c:pt>
                <c:pt idx="19">
                  <c:v>35983.4058899996</c:v>
                </c:pt>
                <c:pt idx="20">
                  <c:v>1552.44874</c:v>
                </c:pt>
                <c:pt idx="21">
                  <c:v>169027.85801</c:v>
                </c:pt>
              </c:numCache>
            </c:numRef>
          </c:val>
        </c:ser>
        <c:gapWidth val="52"/>
        <c:overlap val="0"/>
        <c:axId val="17110297"/>
        <c:axId val="29206398"/>
      </c:barChart>
      <c:catAx>
        <c:axId val="171102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6398"/>
        <c:crossesAt val="0"/>
        <c:auto val="1"/>
        <c:lblAlgn val="ctr"/>
        <c:lblOffset val="100"/>
        <c:noMultiLvlLbl val="0"/>
      </c:catAx>
      <c:valAx>
        <c:axId val="29206398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02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5</xdr:row>
      <xdr:rowOff>47520</xdr:rowOff>
    </xdr:from>
    <xdr:to>
      <xdr:col>7</xdr:col>
      <xdr:colOff>58392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250920" y="1009440"/>
        <a:ext cx="64580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9080</xdr:rowOff>
    </xdr:from>
    <xdr:to>
      <xdr:col>8</xdr:col>
      <xdr:colOff>413280</xdr:colOff>
      <xdr:row>25</xdr:row>
      <xdr:rowOff>123840</xdr:rowOff>
    </xdr:to>
    <xdr:graphicFrame>
      <xdr:nvGraphicFramePr>
        <xdr:cNvPr id="1" name="Chart 1"/>
        <xdr:cNvGraphicFramePr/>
      </xdr:nvGraphicFramePr>
      <xdr:xfrm>
        <a:off x="10080" y="981000"/>
        <a:ext cx="6839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4</xdr:row>
      <xdr:rowOff>162360</xdr:rowOff>
    </xdr:from>
    <xdr:to>
      <xdr:col>8</xdr:col>
      <xdr:colOff>533520</xdr:colOff>
      <xdr:row>25</xdr:row>
      <xdr:rowOff>66600</xdr:rowOff>
    </xdr:to>
    <xdr:graphicFrame>
      <xdr:nvGraphicFramePr>
        <xdr:cNvPr id="2" name="Chart 1"/>
        <xdr:cNvGraphicFramePr/>
      </xdr:nvGraphicFramePr>
      <xdr:xfrm>
        <a:off x="130320" y="1000440"/>
        <a:ext cx="683964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2.1"/>
      <sheetName val="10.2.2"/>
      <sheetName val="10.2.3"/>
      <sheetName val="10.2.4"/>
      <sheetName val="10.2.5"/>
      <sheetName val="Graf. 10.2.5a"/>
      <sheetName val="Graf. 10.2.5b"/>
      <sheetName val="Graf. 10.2.5c"/>
      <sheetName val="10.2.6"/>
      <sheetName val="10.2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4.28"/>
    <col collapsed="false" customWidth="true" hidden="false" outlineLevel="0" max="3" min="3" style="1" width="11.7"/>
    <col collapsed="false" customWidth="true" hidden="false" outlineLevel="0" max="7" min="4" style="2" width="11.7"/>
    <col collapsed="false" customWidth="true" hidden="false" outlineLevel="0" max="24" min="8" style="1" width="11.7"/>
    <col collapsed="false" customWidth="false" hidden="false" outlineLevel="0" max="257" min="25" style="1" width="13.56"/>
  </cols>
  <sheetData>
    <row r="1" s="3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s="3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s="4" customFormat="tru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6"/>
    </row>
    <row r="5" customFormat="false" ht="15" hidden="false" customHeight="true" outlineLevel="0" collapsed="false">
      <c r="A5" s="7"/>
      <c r="B5" s="7"/>
      <c r="C5" s="8" t="s">
        <v>3</v>
      </c>
      <c r="D5" s="8"/>
      <c r="E5" s="8" t="s">
        <v>4</v>
      </c>
      <c r="F5" s="8"/>
      <c r="G5" s="9" t="s">
        <v>5</v>
      </c>
      <c r="H5" s="10" t="s">
        <v>6</v>
      </c>
    </row>
    <row r="6" customFormat="false" ht="15" hidden="false" customHeight="true" outlineLevel="0" collapsed="false">
      <c r="A6" s="7"/>
      <c r="B6" s="7"/>
      <c r="C6" s="11"/>
      <c r="D6" s="11" t="s">
        <v>7</v>
      </c>
      <c r="E6" s="11"/>
      <c r="F6" s="11" t="s">
        <v>7</v>
      </c>
      <c r="G6" s="9"/>
      <c r="H6" s="10"/>
    </row>
    <row r="7" customFormat="false" ht="30" hidden="false" customHeight="true" outlineLevel="0" collapsed="false">
      <c r="A7" s="7"/>
      <c r="B7" s="7"/>
      <c r="C7" s="12" t="s">
        <v>8</v>
      </c>
      <c r="D7" s="12" t="s">
        <v>9</v>
      </c>
      <c r="E7" s="12" t="s">
        <v>8</v>
      </c>
      <c r="F7" s="12" t="s">
        <v>9</v>
      </c>
      <c r="G7" s="9"/>
      <c r="H7" s="10"/>
    </row>
    <row r="8" customFormat="false" ht="13.15" hidden="false" customHeight="true" outlineLevel="0" collapsed="false">
      <c r="A8" s="13"/>
      <c r="B8" s="13"/>
      <c r="C8" s="14"/>
      <c r="D8" s="14"/>
      <c r="E8" s="14"/>
      <c r="F8" s="14"/>
      <c r="G8" s="15"/>
      <c r="H8" s="16"/>
    </row>
    <row r="9" s="21" customFormat="true" ht="13.15" hidden="false" customHeight="true" outlineLevel="0" collapsed="false">
      <c r="A9" s="17"/>
      <c r="B9" s="18" t="s">
        <v>10</v>
      </c>
      <c r="C9" s="19" t="n">
        <v>16499747.923341</v>
      </c>
      <c r="D9" s="19" t="n">
        <v>3226455.40295999</v>
      </c>
      <c r="E9" s="19" t="n">
        <v>5691179.61068384</v>
      </c>
      <c r="F9" s="19" t="n">
        <v>3795446.27656001</v>
      </c>
      <c r="G9" s="19" t="n">
        <v>568990.873600017</v>
      </c>
      <c r="H9" s="20" t="n">
        <v>117.635169327864</v>
      </c>
    </row>
    <row r="10" s="23" customFormat="true" ht="13.15" hidden="false" customHeight="true" outlineLevel="0" collapsed="false">
      <c r="A10" s="17"/>
      <c r="B10" s="21"/>
      <c r="C10" s="22"/>
      <c r="D10" s="22"/>
      <c r="E10" s="22"/>
      <c r="F10" s="22"/>
      <c r="G10" s="22"/>
    </row>
    <row r="11" s="23" customFormat="true" ht="13.15" hidden="false" customHeight="true" outlineLevel="0" collapsed="false">
      <c r="A11" s="24" t="n">
        <v>1</v>
      </c>
      <c r="B11" s="21" t="s">
        <v>11</v>
      </c>
      <c r="C11" s="25" t="n">
        <v>42116.3107130001</v>
      </c>
      <c r="D11" s="25" t="n">
        <v>103375.342770001</v>
      </c>
      <c r="E11" s="25" t="n">
        <v>49584.272017</v>
      </c>
      <c r="F11" s="25" t="n">
        <v>113473.64378</v>
      </c>
      <c r="G11" s="25" t="n">
        <v>10098.3010099994</v>
      </c>
      <c r="H11" s="26" t="n">
        <v>109.768578018132</v>
      </c>
    </row>
    <row r="12" s="23" customFormat="true" ht="13.15" hidden="false" customHeight="true" outlineLevel="0" collapsed="false">
      <c r="A12" s="24" t="n">
        <v>2</v>
      </c>
      <c r="B12" s="21" t="s">
        <v>12</v>
      </c>
      <c r="C12" s="25" t="n">
        <v>63503.130839</v>
      </c>
      <c r="D12" s="25" t="n">
        <v>42240.8639200001</v>
      </c>
      <c r="E12" s="25" t="n">
        <v>1146.361905</v>
      </c>
      <c r="F12" s="25" t="n">
        <v>7830.89873</v>
      </c>
      <c r="G12" s="25" t="n">
        <v>-34409.9651900001</v>
      </c>
      <c r="H12" s="26" t="n">
        <v>18.5386803282029</v>
      </c>
    </row>
    <row r="13" s="23" customFormat="true" ht="13.15" hidden="false" customHeight="true" outlineLevel="0" collapsed="false">
      <c r="A13" s="27" t="n">
        <v>3</v>
      </c>
      <c r="B13" s="23" t="s">
        <v>13</v>
      </c>
      <c r="C13" s="25" t="n">
        <v>3830.554857</v>
      </c>
      <c r="D13" s="25" t="n">
        <v>9515.79185</v>
      </c>
      <c r="E13" s="25" t="n">
        <v>742.959</v>
      </c>
      <c r="F13" s="25" t="n">
        <v>650.57752</v>
      </c>
      <c r="G13" s="25" t="n">
        <v>-8865.21433</v>
      </c>
      <c r="H13" s="26" t="n">
        <v>6.83681957587166</v>
      </c>
    </row>
    <row r="14" s="23" customFormat="true" ht="13.15" hidden="false" customHeight="true" outlineLevel="0" collapsed="false">
      <c r="A14" s="27" t="n">
        <v>4</v>
      </c>
      <c r="B14" s="23" t="s">
        <v>14</v>
      </c>
      <c r="C14" s="25" t="n">
        <v>79206.7786259998</v>
      </c>
      <c r="D14" s="25" t="n">
        <v>86344.59772</v>
      </c>
      <c r="E14" s="25" t="n">
        <v>46029.5272729998</v>
      </c>
      <c r="F14" s="25" t="n">
        <v>50932.8521599997</v>
      </c>
      <c r="G14" s="25" t="n">
        <v>-35411.7455600003</v>
      </c>
      <c r="H14" s="26" t="n">
        <v>58.9878851774442</v>
      </c>
    </row>
    <row r="15" s="23" customFormat="true" ht="13.15" hidden="false" customHeight="true" outlineLevel="0" collapsed="false">
      <c r="A15" s="27" t="n">
        <v>5</v>
      </c>
      <c r="B15" s="23" t="s">
        <v>15</v>
      </c>
      <c r="C15" s="25" t="n">
        <v>15062226.341114</v>
      </c>
      <c r="D15" s="25" t="n">
        <v>1558101.73468</v>
      </c>
      <c r="E15" s="25" t="n">
        <v>2394979.04185</v>
      </c>
      <c r="F15" s="25" t="n">
        <v>263006.47361</v>
      </c>
      <c r="G15" s="25" t="n">
        <v>-1295095.26107</v>
      </c>
      <c r="H15" s="26" t="n">
        <v>16.8799294523612</v>
      </c>
    </row>
    <row r="16" s="23" customFormat="true" ht="13.15" hidden="false" customHeight="true" outlineLevel="0" collapsed="false">
      <c r="A16" s="27" t="n">
        <v>6</v>
      </c>
      <c r="B16" s="23" t="s">
        <v>16</v>
      </c>
      <c r="C16" s="25" t="n">
        <v>311394.156422998</v>
      </c>
      <c r="D16" s="25" t="n">
        <v>312347.779950001</v>
      </c>
      <c r="E16" s="25" t="n">
        <v>535843.269837999</v>
      </c>
      <c r="F16" s="25" t="n">
        <v>313720.271360001</v>
      </c>
      <c r="G16" s="25" t="n">
        <v>1372.4914099999</v>
      </c>
      <c r="H16" s="26" t="n">
        <v>100.439411290267</v>
      </c>
    </row>
    <row r="17" s="23" customFormat="true" ht="13.15" hidden="false" customHeight="true" outlineLevel="0" collapsed="false">
      <c r="A17" s="27" t="n">
        <v>7</v>
      </c>
      <c r="B17" s="23" t="s">
        <v>17</v>
      </c>
      <c r="C17" s="25" t="n">
        <v>36136.9995880001</v>
      </c>
      <c r="D17" s="25" t="n">
        <v>83662.5659299995</v>
      </c>
      <c r="E17" s="25" t="n">
        <v>16684.3310080002</v>
      </c>
      <c r="F17" s="25" t="n">
        <v>46363.1698199999</v>
      </c>
      <c r="G17" s="25" t="n">
        <v>-37299.3961099996</v>
      </c>
      <c r="H17" s="26" t="n">
        <v>55.4168633302402</v>
      </c>
    </row>
    <row r="18" s="23" customFormat="true" ht="13.15" hidden="false" customHeight="true" outlineLevel="0" collapsed="false">
      <c r="A18" s="27" t="n">
        <v>8</v>
      </c>
      <c r="B18" s="23" t="s">
        <v>18</v>
      </c>
      <c r="C18" s="25" t="n">
        <v>480.869963999997</v>
      </c>
      <c r="D18" s="25" t="n">
        <v>2343.81723</v>
      </c>
      <c r="E18" s="25" t="n">
        <v>2115.097344</v>
      </c>
      <c r="F18" s="25" t="n">
        <v>5765.72209</v>
      </c>
      <c r="G18" s="25" t="n">
        <v>3421.90486</v>
      </c>
      <c r="H18" s="26" t="n">
        <v>245.997086129451</v>
      </c>
    </row>
    <row r="19" s="23" customFormat="true" ht="13.15" hidden="false" customHeight="true" outlineLevel="0" collapsed="false">
      <c r="A19" s="27" t="n">
        <v>9</v>
      </c>
      <c r="B19" s="23" t="s">
        <v>19</v>
      </c>
      <c r="C19" s="25" t="n">
        <v>12691.432902</v>
      </c>
      <c r="D19" s="25" t="n">
        <v>10680.67814</v>
      </c>
      <c r="E19" s="25" t="n">
        <v>15194.918603</v>
      </c>
      <c r="F19" s="25" t="n">
        <v>9910.73799000001</v>
      </c>
      <c r="G19" s="25" t="n">
        <v>-769.940149999962</v>
      </c>
      <c r="H19" s="26" t="n">
        <v>92.7912802922459</v>
      </c>
    </row>
    <row r="20" s="23" customFormat="true" ht="13.15" hidden="false" customHeight="true" outlineLevel="0" collapsed="false">
      <c r="A20" s="27" t="n">
        <v>10</v>
      </c>
      <c r="B20" s="23" t="s">
        <v>20</v>
      </c>
      <c r="C20" s="25" t="n">
        <v>23575.4626020002</v>
      </c>
      <c r="D20" s="25" t="n">
        <v>29555.84189</v>
      </c>
      <c r="E20" s="25" t="n">
        <v>338601.031337999</v>
      </c>
      <c r="F20" s="25" t="n">
        <v>166613.55787</v>
      </c>
      <c r="G20" s="25" t="n">
        <v>137057.71598</v>
      </c>
      <c r="H20" s="26" t="n">
        <v>563.724621650424</v>
      </c>
    </row>
    <row r="21" s="23" customFormat="true" ht="13.15" hidden="false" customHeight="true" outlineLevel="0" collapsed="false">
      <c r="A21" s="27" t="n">
        <v>11</v>
      </c>
      <c r="B21" s="23" t="s">
        <v>21</v>
      </c>
      <c r="C21" s="25" t="n">
        <v>7024.79002700094</v>
      </c>
      <c r="D21" s="25" t="n">
        <v>44637.93832</v>
      </c>
      <c r="E21" s="25" t="n">
        <v>4420.18636900004</v>
      </c>
      <c r="F21" s="25" t="n">
        <v>23627.92641</v>
      </c>
      <c r="G21" s="25" t="n">
        <v>-21010.01191</v>
      </c>
      <c r="H21" s="26" t="n">
        <v>52.9323873352223</v>
      </c>
    </row>
    <row r="22" s="23" customFormat="true" ht="13.15" hidden="false" customHeight="true" outlineLevel="0" collapsed="false">
      <c r="A22" s="27" t="n">
        <v>12</v>
      </c>
      <c r="B22" s="23" t="s">
        <v>22</v>
      </c>
      <c r="C22" s="25" t="n">
        <v>839.825651999966</v>
      </c>
      <c r="D22" s="25" t="n">
        <v>8559.57491999993</v>
      </c>
      <c r="E22" s="25" t="n">
        <v>170.411155</v>
      </c>
      <c r="F22" s="25" t="n">
        <v>1916.45505</v>
      </c>
      <c r="G22" s="25" t="n">
        <v>-6643.11986999993</v>
      </c>
      <c r="H22" s="26" t="n">
        <v>22.3896054174618</v>
      </c>
    </row>
    <row r="23" s="23" customFormat="true" ht="13.15" hidden="false" customHeight="true" outlineLevel="0" collapsed="false">
      <c r="A23" s="27" t="n">
        <v>13</v>
      </c>
      <c r="B23" s="23" t="s">
        <v>23</v>
      </c>
      <c r="C23" s="25" t="n">
        <v>46164.7044819999</v>
      </c>
      <c r="D23" s="25" t="n">
        <v>44553.4965599998</v>
      </c>
      <c r="E23" s="25" t="n">
        <v>70296.8604299983</v>
      </c>
      <c r="F23" s="25" t="n">
        <v>57610.20468</v>
      </c>
      <c r="G23" s="25" t="n">
        <v>13056.7081200001</v>
      </c>
      <c r="H23" s="26" t="n">
        <v>129.305686709497</v>
      </c>
    </row>
    <row r="24" s="23" customFormat="true" ht="13.15" hidden="false" customHeight="true" outlineLevel="0" collapsed="false">
      <c r="A24" s="27" t="n">
        <v>14</v>
      </c>
      <c r="B24" s="23" t="s">
        <v>24</v>
      </c>
      <c r="C24" s="25" t="n">
        <v>58.943955</v>
      </c>
      <c r="D24" s="25" t="n">
        <v>3472.15447</v>
      </c>
      <c r="E24" s="25" t="n">
        <v>73.2021450000001</v>
      </c>
      <c r="F24" s="25" t="n">
        <v>19601.85188</v>
      </c>
      <c r="G24" s="25" t="n">
        <v>16129.69741</v>
      </c>
      <c r="H24" s="26" t="n">
        <v>564.544349894664</v>
      </c>
    </row>
    <row r="25" s="23" customFormat="true" ht="13.15" hidden="false" customHeight="true" outlineLevel="0" collapsed="false">
      <c r="A25" s="27" t="n">
        <v>15</v>
      </c>
      <c r="B25" s="23" t="s">
        <v>25</v>
      </c>
      <c r="C25" s="25" t="n">
        <v>566660.235023996</v>
      </c>
      <c r="D25" s="25" t="n">
        <v>444951.097889989</v>
      </c>
      <c r="E25" s="25" t="n">
        <v>1927968.36412585</v>
      </c>
      <c r="F25" s="25" t="n">
        <v>1837954.11209001</v>
      </c>
      <c r="G25" s="25" t="n">
        <v>1393003.01420002</v>
      </c>
      <c r="H25" s="26" t="n">
        <v>413.068789088466</v>
      </c>
    </row>
    <row r="26" s="23" customFormat="true" ht="13.15" hidden="false" customHeight="true" outlineLevel="0" collapsed="false">
      <c r="A26" s="27" t="n">
        <v>16</v>
      </c>
      <c r="B26" s="23" t="s">
        <v>26</v>
      </c>
      <c r="C26" s="25" t="n">
        <v>22778.6543530019</v>
      </c>
      <c r="D26" s="25" t="n">
        <v>230274.01171</v>
      </c>
      <c r="E26" s="25" t="n">
        <v>53983.2987429899</v>
      </c>
      <c r="F26" s="25" t="n">
        <v>406630.26565</v>
      </c>
      <c r="G26" s="25" t="n">
        <v>176356.25394</v>
      </c>
      <c r="H26" s="26" t="n">
        <v>176.585391738472</v>
      </c>
    </row>
    <row r="27" s="23" customFormat="true" ht="13.15" hidden="false" customHeight="true" outlineLevel="0" collapsed="false">
      <c r="A27" s="27" t="n">
        <v>17</v>
      </c>
      <c r="B27" s="23" t="s">
        <v>27</v>
      </c>
      <c r="C27" s="25" t="n">
        <v>5447.82240400018</v>
      </c>
      <c r="D27" s="25" t="n">
        <v>56222.66877</v>
      </c>
      <c r="E27" s="25" t="n">
        <v>20939.072682</v>
      </c>
      <c r="F27" s="25" t="n">
        <v>210395.98901</v>
      </c>
      <c r="G27" s="25" t="n">
        <v>154173.32024</v>
      </c>
      <c r="H27" s="26" t="n">
        <v>374.219142585891</v>
      </c>
    </row>
    <row r="28" s="23" customFormat="true" ht="13.15" hidden="false" customHeight="true" outlineLevel="0" collapsed="false">
      <c r="A28" s="27" t="n">
        <v>18</v>
      </c>
      <c r="B28" s="23" t="s">
        <v>28</v>
      </c>
      <c r="C28" s="25" t="n">
        <v>2381.07520200005</v>
      </c>
      <c r="D28" s="25" t="n">
        <v>77724.49457</v>
      </c>
      <c r="E28" s="25" t="n">
        <v>10656.2559410004</v>
      </c>
      <c r="F28" s="25" t="n">
        <v>52756.3002599998</v>
      </c>
      <c r="G28" s="25" t="n">
        <v>-24968.1943100002</v>
      </c>
      <c r="H28" s="26" t="n">
        <v>67.8760287241065</v>
      </c>
    </row>
    <row r="29" s="23" customFormat="true" ht="13.15" hidden="false" customHeight="true" outlineLevel="0" collapsed="false">
      <c r="A29" s="27" t="n">
        <v>19</v>
      </c>
      <c r="B29" s="23" t="s">
        <v>29</v>
      </c>
      <c r="C29" s="25" t="n">
        <v>15.23931</v>
      </c>
      <c r="D29" s="25" t="n">
        <v>292.82966</v>
      </c>
      <c r="E29" s="25" t="n">
        <v>0.5513</v>
      </c>
      <c r="F29" s="25" t="n">
        <v>121.55396</v>
      </c>
      <c r="G29" s="25" t="n">
        <v>-171.2757</v>
      </c>
      <c r="H29" s="26" t="n">
        <v>41.5101257160904</v>
      </c>
    </row>
    <row r="30" s="23" customFormat="true" ht="13.15" hidden="false" customHeight="true" outlineLevel="0" collapsed="false">
      <c r="A30" s="27" t="n">
        <v>20</v>
      </c>
      <c r="B30" s="23" t="s">
        <v>30</v>
      </c>
      <c r="C30" s="25" t="n">
        <v>7045.15440500017</v>
      </c>
      <c r="D30" s="25" t="n">
        <v>20897.0527299999</v>
      </c>
      <c r="E30" s="25" t="n">
        <v>19004.4643170001</v>
      </c>
      <c r="F30" s="25" t="n">
        <v>35983.4058899996</v>
      </c>
      <c r="G30" s="25" t="n">
        <v>15086.3531599997</v>
      </c>
      <c r="H30" s="26" t="n">
        <v>172.193688530735</v>
      </c>
    </row>
    <row r="31" s="23" customFormat="true" ht="13.15" hidden="false" customHeight="true" outlineLevel="0" collapsed="false">
      <c r="A31" s="27" t="n">
        <v>21</v>
      </c>
      <c r="B31" s="23" t="s">
        <v>31</v>
      </c>
      <c r="C31" s="25" t="n">
        <v>8.1695</v>
      </c>
      <c r="D31" s="25" t="n">
        <v>85.16479</v>
      </c>
      <c r="E31" s="25" t="n">
        <v>0.2515</v>
      </c>
      <c r="F31" s="25" t="n">
        <v>1552.44874</v>
      </c>
      <c r="G31" s="25" t="n">
        <v>1467.28395</v>
      </c>
      <c r="H31" s="26" t="n">
        <v>1822.87626142212</v>
      </c>
    </row>
    <row r="32" s="23" customFormat="true" ht="13.15" hidden="false" customHeight="true" outlineLevel="0" collapsed="false">
      <c r="A32" s="28" t="n">
        <v>99</v>
      </c>
      <c r="B32" s="21" t="s">
        <v>32</v>
      </c>
      <c r="C32" s="25" t="n">
        <v>206161.271398987</v>
      </c>
      <c r="D32" s="25" t="n">
        <v>56615.90449</v>
      </c>
      <c r="E32" s="25" t="n">
        <v>182745.881799996</v>
      </c>
      <c r="F32" s="25" t="n">
        <v>169027.85801</v>
      </c>
      <c r="G32" s="25" t="n">
        <v>112411.95352</v>
      </c>
      <c r="H32" s="26" t="n">
        <v>298.551899033699</v>
      </c>
    </row>
    <row r="33" customFormat="false" ht="13.15" hidden="false" customHeight="true" outlineLevel="0" collapsed="false">
      <c r="A33" s="29"/>
      <c r="B33" s="29"/>
      <c r="C33" s="30"/>
      <c r="D33" s="30"/>
      <c r="E33" s="30"/>
      <c r="F33" s="30"/>
      <c r="G33" s="30"/>
      <c r="H33" s="29"/>
    </row>
    <row r="34" customFormat="false" ht="15" hidden="false" customHeight="true" outlineLevel="0" collapsed="false"/>
    <row r="35" s="34" customFormat="true" ht="15" hidden="false" customHeight="true" outlineLevel="0" collapsed="false">
      <c r="A35" s="31" t="s">
        <v>33</v>
      </c>
      <c r="B35" s="32"/>
      <c r="C35" s="32"/>
      <c r="D35" s="32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</row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</sheetData>
  <mergeCells count="5">
    <mergeCell ref="A5:B7"/>
    <mergeCell ref="C5:D5"/>
    <mergeCell ref="E5:F5"/>
    <mergeCell ref="G5:G7"/>
    <mergeCell ref="H5:H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Comerci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41"/>
    <col collapsed="false" customWidth="false" hidden="false" outlineLevel="0" max="257" min="2" style="35" width="11.42"/>
  </cols>
  <sheetData>
    <row r="2" customFormat="false" ht="18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</row>
    <row r="3" customFormat="false" ht="15" hidden="false" customHeight="true" outlineLevel="0" collapsed="false">
      <c r="A3" s="37" t="s">
        <v>35</v>
      </c>
      <c r="B3" s="37"/>
      <c r="C3" s="37"/>
      <c r="D3" s="37"/>
      <c r="E3" s="37"/>
      <c r="F3" s="37"/>
      <c r="G3" s="37"/>
      <c r="H3" s="37"/>
    </row>
    <row r="4" customFormat="false" ht="15" hidden="false" customHeight="true" outlineLevel="0" collapsed="false">
      <c r="A4" s="38" t="s">
        <v>36</v>
      </c>
      <c r="B4" s="38"/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</row>
    <row r="6" customFormat="false" ht="12.75" hidden="false" customHeight="true" outlineLevel="0" collapsed="false"/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5" width="11.42"/>
  </cols>
  <sheetData>
    <row r="2" customFormat="false" ht="18" hidden="false" customHeight="true" outlineLevel="0" collapsed="false">
      <c r="A2" s="36" t="s">
        <v>37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15" hidden="false" customHeight="true" outlineLevel="0" collapsed="false">
      <c r="A4" s="38" t="s">
        <v>38</v>
      </c>
      <c r="B4" s="38"/>
      <c r="C4" s="38"/>
      <c r="D4" s="38"/>
      <c r="E4" s="38"/>
      <c r="F4" s="38"/>
      <c r="G4" s="38"/>
      <c r="H4" s="38"/>
      <c r="I4" s="38"/>
    </row>
    <row r="5" customFormat="false" ht="15" hidden="false" customHeight="true" outlineLevel="0" collapsed="false">
      <c r="A5" s="39"/>
    </row>
    <row r="6" customFormat="false" ht="12.75" hidden="false" customHeight="true" outlineLevel="0" collapsed="false"/>
    <row r="30" customFormat="false" ht="12.75" hidden="false" customHeight="false" outlineLevel="0" collapsed="false">
      <c r="K30" s="40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1" min="1" style="35" width="11.42"/>
    <col collapsed="false" customWidth="true" hidden="false" outlineLevel="0" max="12" min="12" style="35" width="12.7"/>
    <col collapsed="false" customWidth="false" hidden="false" outlineLevel="0" max="257" min="13" style="35" width="11.42"/>
  </cols>
  <sheetData>
    <row r="1" customFormat="false" ht="18" hidden="false" customHeight="true" outlineLevel="0" collapsed="false">
      <c r="A1" s="41"/>
    </row>
    <row r="2" customFormat="false" ht="18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15" hidden="false" customHeight="true" outlineLevel="0" collapsed="false">
      <c r="A4" s="38" t="s">
        <v>38</v>
      </c>
      <c r="B4" s="38"/>
      <c r="C4" s="38"/>
      <c r="D4" s="38"/>
      <c r="E4" s="38"/>
      <c r="F4" s="38"/>
      <c r="G4" s="38"/>
      <c r="H4" s="38"/>
      <c r="I4" s="38"/>
    </row>
    <row r="5" customFormat="false" ht="15" hidden="false" customHeight="true" outlineLevel="0" collapsed="false">
      <c r="A5" s="39"/>
    </row>
    <row r="6" customFormat="false" ht="12.75" hidden="false" customHeight="true" outlineLevel="0" collapsed="false"/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7:21:28Z</dcterms:created>
  <dc:creator>sadei</dc:creator>
  <dc:description/>
  <dc:language>en-US</dc:language>
  <cp:lastModifiedBy>Raquel</cp:lastModifiedBy>
  <cp:lastPrinted>2017-06-08T11:29:04Z</cp:lastPrinted>
  <dcterms:modified xsi:type="dcterms:W3CDTF">2017-06-08T11:29:29Z</dcterms:modified>
  <cp:revision>0</cp:revision>
  <dc:subject/>
  <dc:title/>
</cp:coreProperties>
</file>