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6.3.3.</t>
  </si>
  <si>
    <t xml:space="preserve">Características de la flota pesquera según arte de pesca</t>
  </si>
  <si>
    <t xml:space="preserve">Año 2010</t>
  </si>
  <si>
    <t xml:space="preserve">TOTAL</t>
  </si>
  <si>
    <t xml:space="preserve">Arrastre</t>
  </si>
  <si>
    <t xml:space="preserve">Artes menores</t>
  </si>
  <si>
    <t xml:space="preserve">Cerco</t>
  </si>
  <si>
    <t xml:space="preserve">Palangre</t>
  </si>
  <si>
    <t xml:space="preserve">Rasco</t>
  </si>
  <si>
    <t xml:space="preserve">Volanta</t>
  </si>
  <si>
    <t xml:space="preserve">Embarcaciones</t>
  </si>
  <si>
    <t xml:space="preserve">Eslora (m)</t>
  </si>
  <si>
    <t xml:space="preserve">Eslora media (m)</t>
  </si>
  <si>
    <t xml:space="preserve">Arqueo bruto (GT)</t>
  </si>
  <si>
    <t xml:space="preserve">Arqueo bruto medio (GT)</t>
  </si>
  <si>
    <t xml:space="preserve">Potencia (CV)</t>
  </si>
  <si>
    <t xml:space="preserve">Potencia media (CV)</t>
  </si>
  <si>
    <t xml:space="preserve">Número de tripulantes</t>
  </si>
  <si>
    <t xml:space="preserve">Tripulantes por embarcación</t>
  </si>
  <si>
    <t xml:space="preserve">Fuente: Consejería de Agroganadería y Recursos Autóctonos. Elaborado por SADE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3.56"/>
    <col collapsed="false" customWidth="false" hidden="false" outlineLevel="0" max="5" min="3" style="2" width="9.56"/>
    <col collapsed="false" customWidth="true" hidden="false" outlineLevel="0" max="6" min="6" style="2" width="10.28"/>
    <col collapsed="false" customWidth="false" hidden="false" outlineLevel="0" max="257" min="7" style="1" width="9.56"/>
  </cols>
  <sheetData>
    <row r="1" s="4" customFormat="true" ht="18" hidden="false" customHeight="true" outlineLevel="0" collapsed="false">
      <c r="A1" s="3" t="s">
        <v>0</v>
      </c>
      <c r="C1" s="5"/>
      <c r="D1" s="5"/>
      <c r="E1" s="5"/>
      <c r="F1" s="5"/>
    </row>
    <row r="2" s="4" customFormat="true" ht="18" hidden="false" customHeight="true" outlineLevel="0" collapsed="false">
      <c r="A2" s="3" t="s">
        <v>1</v>
      </c>
      <c r="B2" s="6"/>
      <c r="C2" s="6"/>
      <c r="D2" s="6"/>
      <c r="E2" s="6"/>
      <c r="F2" s="6"/>
      <c r="G2" s="6"/>
      <c r="H2" s="6"/>
    </row>
    <row r="3" s="4" customFormat="true" ht="15" hidden="false" customHeight="true" outlineLevel="0" collapsed="false">
      <c r="A3" s="7" t="s">
        <v>2</v>
      </c>
      <c r="B3" s="6"/>
      <c r="C3" s="6"/>
      <c r="D3" s="6"/>
      <c r="E3" s="6"/>
      <c r="F3" s="6"/>
      <c r="G3" s="6"/>
      <c r="H3" s="6"/>
    </row>
    <row r="4" s="4" customFormat="true" ht="15" hidden="false" customHeight="true" outlineLevel="0" collapsed="false">
      <c r="A4" s="7"/>
      <c r="C4" s="5"/>
      <c r="D4" s="5"/>
      <c r="E4" s="5"/>
      <c r="F4" s="5"/>
    </row>
    <row r="5" s="4" customFormat="true" ht="15" hidden="false" customHeight="true" outlineLevel="0" collapsed="false">
      <c r="A5" s="7"/>
      <c r="C5" s="5"/>
      <c r="D5" s="5"/>
      <c r="E5" s="5"/>
      <c r="F5" s="5"/>
    </row>
    <row r="6" s="4" customFormat="true" ht="15" hidden="false" customHeight="true" outlineLevel="0" collapsed="false">
      <c r="A6" s="7"/>
      <c r="C6" s="5"/>
      <c r="D6" s="5"/>
      <c r="E6" s="5"/>
      <c r="F6" s="5"/>
    </row>
    <row r="7" s="11" customFormat="true" ht="27" hidden="false" customHeight="true" outlineLevel="0" collapsed="false">
      <c r="A7" s="8"/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</row>
    <row r="8" s="11" customFormat="true" ht="12.95" hidden="false" customHeight="true" outlineLevel="0" collapsed="false">
      <c r="A8" s="12"/>
      <c r="B8" s="13"/>
      <c r="C8" s="14"/>
      <c r="D8" s="14"/>
      <c r="E8" s="14"/>
      <c r="F8" s="14"/>
      <c r="G8" s="14"/>
      <c r="H8" s="14"/>
    </row>
    <row r="9" customFormat="false" ht="12.95" hidden="false" customHeight="true" outlineLevel="0" collapsed="false">
      <c r="A9" s="15" t="s">
        <v>10</v>
      </c>
      <c r="B9" s="16" t="n">
        <f aca="false">SUM(C9:H9)</f>
        <v>359</v>
      </c>
      <c r="C9" s="1" t="n">
        <v>9</v>
      </c>
      <c r="D9" s="1" t="n">
        <v>257</v>
      </c>
      <c r="E9" s="1" t="n">
        <v>8</v>
      </c>
      <c r="F9" s="1" t="n">
        <v>56</v>
      </c>
      <c r="G9" s="1" t="n">
        <v>17</v>
      </c>
      <c r="H9" s="1" t="n">
        <v>12</v>
      </c>
    </row>
    <row r="10" customFormat="false" ht="12.95" hidden="false" customHeight="true" outlineLevel="0" collapsed="false">
      <c r="A10" s="15" t="s">
        <v>11</v>
      </c>
      <c r="B10" s="16" t="n">
        <f aca="false">SUM(C10:H10)</f>
        <v>3880.48</v>
      </c>
      <c r="C10" s="17" t="n">
        <v>255.25</v>
      </c>
      <c r="D10" s="17" t="n">
        <v>2190.15</v>
      </c>
      <c r="E10" s="17" t="n">
        <v>177.34</v>
      </c>
      <c r="F10" s="17" t="n">
        <v>890.56</v>
      </c>
      <c r="G10" s="17" t="n">
        <v>175.41</v>
      </c>
      <c r="H10" s="17" t="n">
        <v>191.77</v>
      </c>
    </row>
    <row r="11" customFormat="false" ht="12.95" hidden="false" customHeight="true" outlineLevel="0" collapsed="false">
      <c r="A11" s="15" t="s">
        <v>12</v>
      </c>
      <c r="B11" s="4" t="n">
        <v>10.81</v>
      </c>
      <c r="C11" s="18" t="n">
        <v>28.3611111111111</v>
      </c>
      <c r="D11" s="18" t="n">
        <v>8.52198443579767</v>
      </c>
      <c r="E11" s="18" t="n">
        <v>22.1675</v>
      </c>
      <c r="F11" s="18" t="n">
        <v>15.9028571428571</v>
      </c>
      <c r="G11" s="18" t="n">
        <v>10.3182352941176</v>
      </c>
      <c r="H11" s="18" t="n">
        <v>15.9808333333333</v>
      </c>
    </row>
    <row r="12" customFormat="false" ht="12.95" hidden="false" customHeight="true" outlineLevel="0" collapsed="false">
      <c r="A12" s="19" t="s">
        <v>13</v>
      </c>
      <c r="B12" s="16" t="n">
        <v>7442.84</v>
      </c>
      <c r="C12" s="17" t="n">
        <v>1952.98</v>
      </c>
      <c r="D12" s="17" t="n">
        <v>1098.8</v>
      </c>
      <c r="E12" s="17" t="n">
        <v>609.83</v>
      </c>
      <c r="F12" s="17" t="n">
        <v>3186.94</v>
      </c>
      <c r="G12" s="17" t="n">
        <v>154.5</v>
      </c>
      <c r="H12" s="17" t="n">
        <v>439.79</v>
      </c>
    </row>
    <row r="13" customFormat="false" ht="12.95" hidden="false" customHeight="true" outlineLevel="0" collapsed="false">
      <c r="A13" s="20" t="s">
        <v>14</v>
      </c>
      <c r="B13" s="5" t="n">
        <f aca="false">B12/B9</f>
        <v>20.7321448467967</v>
      </c>
      <c r="C13" s="2" t="n">
        <f aca="false">C12/C9</f>
        <v>216.997777777778</v>
      </c>
      <c r="D13" s="2" t="n">
        <f aca="false">D12/D9</f>
        <v>4.27548638132296</v>
      </c>
      <c r="E13" s="2" t="n">
        <f aca="false">E12/E9</f>
        <v>76.22875</v>
      </c>
      <c r="F13" s="2" t="n">
        <f aca="false">F12/F9</f>
        <v>56.9096428571429</v>
      </c>
      <c r="G13" s="2" t="n">
        <f aca="false">G12/G9</f>
        <v>9.08823529411765</v>
      </c>
      <c r="H13" s="2" t="n">
        <f aca="false">H12/H9</f>
        <v>36.6491666666667</v>
      </c>
    </row>
    <row r="14" customFormat="false" ht="12.95" hidden="false" customHeight="true" outlineLevel="0" collapsed="false">
      <c r="A14" s="19" t="s">
        <v>15</v>
      </c>
      <c r="B14" s="16" t="n">
        <v>30268.71</v>
      </c>
      <c r="C14" s="17" t="n">
        <v>3379.99</v>
      </c>
      <c r="D14" s="17" t="n">
        <v>12427.28</v>
      </c>
      <c r="E14" s="17" t="n">
        <v>2255</v>
      </c>
      <c r="F14" s="17" t="n">
        <v>9084.94</v>
      </c>
      <c r="G14" s="17" t="n">
        <v>1253.5</v>
      </c>
      <c r="H14" s="17" t="n">
        <v>1868</v>
      </c>
    </row>
    <row r="15" customFormat="false" ht="12.95" hidden="false" customHeight="true" outlineLevel="0" collapsed="false">
      <c r="A15" s="15" t="s">
        <v>16</v>
      </c>
      <c r="B15" s="5" t="n">
        <v>84.3139554317549</v>
      </c>
      <c r="C15" s="18" t="n">
        <v>375.554444444444</v>
      </c>
      <c r="D15" s="18" t="n">
        <v>48.3551750972763</v>
      </c>
      <c r="E15" s="18" t="n">
        <v>281.875</v>
      </c>
      <c r="F15" s="18" t="n">
        <v>162.231071428571</v>
      </c>
      <c r="G15" s="18" t="n">
        <v>73.7352941176471</v>
      </c>
      <c r="H15" s="18" t="n">
        <v>155.666666666667</v>
      </c>
    </row>
    <row r="16" customFormat="false" ht="12.95" hidden="false" customHeight="true" outlineLevel="0" collapsed="false">
      <c r="A16" s="19" t="s">
        <v>17</v>
      </c>
      <c r="B16" s="16" t="n">
        <v>1245</v>
      </c>
      <c r="C16" s="21" t="n">
        <v>88</v>
      </c>
      <c r="D16" s="21" t="n">
        <v>607</v>
      </c>
      <c r="E16" s="21" t="n">
        <v>68</v>
      </c>
      <c r="F16" s="21" t="n">
        <v>364</v>
      </c>
      <c r="G16" s="21" t="n">
        <v>50</v>
      </c>
      <c r="H16" s="21" t="n">
        <v>68</v>
      </c>
    </row>
    <row r="17" customFormat="false" ht="12.95" hidden="false" customHeight="true" outlineLevel="0" collapsed="false">
      <c r="A17" s="15" t="s">
        <v>18</v>
      </c>
      <c r="B17" s="5" t="n">
        <v>3.46796657381616</v>
      </c>
      <c r="C17" s="18" t="n">
        <v>9.77777777777778</v>
      </c>
      <c r="D17" s="18" t="n">
        <v>2.36186770428016</v>
      </c>
      <c r="E17" s="18" t="n">
        <v>8.5</v>
      </c>
      <c r="F17" s="18" t="n">
        <v>6.5</v>
      </c>
      <c r="G17" s="18" t="n">
        <v>2.94117647058824</v>
      </c>
      <c r="H17" s="18" t="n">
        <v>5.66666666666667</v>
      </c>
    </row>
    <row r="18" customFormat="false" ht="12.95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</row>
    <row r="19" customFormat="false" ht="12.95" hidden="false" customHeight="true" outlineLevel="0" collapsed="false">
      <c r="A19" s="25"/>
    </row>
    <row r="20" customFormat="false" ht="12.95" hidden="false" customHeight="true" outlineLevel="0" collapsed="false">
      <c r="A20" s="26" t="s">
        <v>19</v>
      </c>
      <c r="B20" s="2"/>
    </row>
    <row r="21" customFormat="false" ht="12.95" hidden="false" customHeight="true" outlineLevel="0" collapsed="false"/>
    <row r="22" customFormat="false" ht="12.95" hidden="false" customHeight="true" outlineLevel="0" collapsed="false">
      <c r="B22" s="27"/>
      <c r="C22" s="27"/>
      <c r="D22" s="27"/>
      <c r="E22" s="27"/>
      <c r="F22" s="27"/>
      <c r="G22" s="27"/>
      <c r="H22" s="27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0 / Sector primario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0:19:27Z</dcterms:created>
  <dc:creator>SADEI</dc:creator>
  <dc:description>-</dc:description>
  <cp:keywords>Agricultura ganadería silvicultura explotación forestal incendios forestales caza pesca cabaña cuota láctea alimentos de calidad diferenciada agricultura ecológica.</cp:keywords>
  <dc:language>en-US</dc:language>
  <cp:lastModifiedBy>TINO</cp:lastModifiedBy>
  <dcterms:modified xsi:type="dcterms:W3CDTF">2012-08-22T11:53:36Z</dcterms:modified>
  <cp:revision>0</cp:revision>
  <dc:subject>Anuario Estadístico de Asturias 2010</dc:subject>
  <dc:title/>
</cp:coreProperties>
</file>