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16.3.3.</t>
  </si>
  <si>
    <t xml:space="preserve">Beneficiarios y prestaciones por tipo, grado y nivel</t>
  </si>
  <si>
    <t xml:space="preserve">Año 2010</t>
  </si>
  <si>
    <t xml:space="preserve">Grado III</t>
  </si>
  <si>
    <t xml:space="preserve">Grado II</t>
  </si>
  <si>
    <t xml:space="preserve">TOTAL</t>
  </si>
  <si>
    <t xml:space="preserve">Nivel 2</t>
  </si>
  <si>
    <t xml:space="preserve">Nivel 1</t>
  </si>
  <si>
    <t xml:space="preserve">TOTAL PRESTACIONES</t>
  </si>
  <si>
    <t xml:space="preserve">Prestación económica</t>
  </si>
  <si>
    <t xml:space="preserve">Vinculada a la adquisición de un servicio</t>
  </si>
  <si>
    <t xml:space="preserve">Cuidados familiares</t>
  </si>
  <si>
    <t xml:space="preserve">Asistencia personal</t>
  </si>
  <si>
    <t xml:space="preserve">-</t>
  </si>
  <si>
    <t xml:space="preserve">Servicios de atención y cuidado</t>
  </si>
  <si>
    <t xml:space="preserve">Prevención de dependencia </t>
  </si>
  <si>
    <t xml:space="preserve">Teleasistencia</t>
  </si>
  <si>
    <t xml:space="preserve">Ayuda a domicilio</t>
  </si>
  <si>
    <t xml:space="preserve">Centros de día y de noche</t>
  </si>
  <si>
    <t xml:space="preserve">Atención residencial</t>
  </si>
  <si>
    <t xml:space="preserve">Beneficiarios</t>
  </si>
  <si>
    <t xml:space="preserve">Ratio de prestaciones por beneficiario</t>
  </si>
  <si>
    <t xml:space="preserve">Fuente: Ministerio de Sanidad, Servicios Sociales e Igualdad. SAA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43.85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2"/>
      <c r="C4" s="2"/>
    </row>
    <row r="5" customFormat="false" ht="15" hidden="false" customHeight="false" outlineLevel="0" collapsed="false">
      <c r="A5" s="4"/>
      <c r="B5" s="2"/>
      <c r="C5" s="2"/>
    </row>
    <row r="6" customFormat="false" ht="12.75" hidden="false" customHeight="false" outlineLevel="0" collapsed="false">
      <c r="A6" s="5"/>
      <c r="B6" s="6"/>
      <c r="C6" s="6"/>
    </row>
    <row r="7" customFormat="false" ht="12.75" hidden="false" customHeight="false" outlineLevel="0" collapsed="false">
      <c r="A7" s="7"/>
      <c r="B7" s="8"/>
      <c r="C7" s="9" t="s">
        <v>3</v>
      </c>
      <c r="D7" s="9"/>
      <c r="E7" s="10" t="s">
        <v>4</v>
      </c>
      <c r="F7" s="10"/>
    </row>
    <row r="8" customFormat="false" ht="12.75" hidden="false" customHeight="false" outlineLevel="0" collapsed="false">
      <c r="A8" s="11"/>
      <c r="B8" s="12" t="s">
        <v>5</v>
      </c>
      <c r="C8" s="13" t="s">
        <v>6</v>
      </c>
      <c r="D8" s="13" t="s">
        <v>7</v>
      </c>
      <c r="E8" s="13" t="s">
        <v>6</v>
      </c>
      <c r="F8" s="13" t="s">
        <v>7</v>
      </c>
    </row>
    <row r="9" customFormat="false" ht="12.75" hidden="false" customHeight="false" outlineLevel="0" collapsed="false">
      <c r="A9" s="14"/>
      <c r="B9" s="15"/>
    </row>
    <row r="10" customFormat="false" ht="12.75" hidden="false" customHeight="false" outlineLevel="0" collapsed="false">
      <c r="A10" s="2" t="s">
        <v>8</v>
      </c>
      <c r="B10" s="16" t="n">
        <f aca="false">B17+B12</f>
        <v>15796</v>
      </c>
      <c r="C10" s="16" t="n">
        <f aca="false">C17+C12</f>
        <v>4590</v>
      </c>
      <c r="D10" s="16" t="n">
        <f aca="false">D17+D12</f>
        <v>4879</v>
      </c>
      <c r="E10" s="16" t="n">
        <f aca="false">E17+E12</f>
        <v>2794</v>
      </c>
      <c r="F10" s="16" t="n">
        <f aca="false">F17+F12</f>
        <v>3533</v>
      </c>
    </row>
    <row r="11" customFormat="false" ht="12.75" hidden="false" customHeight="false" outlineLevel="0" collapsed="false">
      <c r="A11" s="17"/>
      <c r="B11" s="16"/>
      <c r="C11" s="18"/>
      <c r="D11" s="18"/>
    </row>
    <row r="12" customFormat="false" ht="12.75" hidden="false" customHeight="false" outlineLevel="0" collapsed="false">
      <c r="A12" s="19" t="s">
        <v>9</v>
      </c>
      <c r="B12" s="16" t="n">
        <f aca="false">SUM(B13:B15)</f>
        <v>9164</v>
      </c>
      <c r="C12" s="16" t="n">
        <f aca="false">SUM(C13:C15)</f>
        <v>2231</v>
      </c>
      <c r="D12" s="16" t="n">
        <f aca="false">SUM(D13:D15)</f>
        <v>2976</v>
      </c>
      <c r="E12" s="16" t="n">
        <f aca="false">SUM(E13:E15)</f>
        <v>1824</v>
      </c>
      <c r="F12" s="16" t="n">
        <f aca="false">SUM(F13:F15)</f>
        <v>2133</v>
      </c>
    </row>
    <row r="13" customFormat="false" ht="12.75" hidden="false" customHeight="false" outlineLevel="0" collapsed="false">
      <c r="A13" s="17" t="s">
        <v>10</v>
      </c>
      <c r="B13" s="16" t="n">
        <f aca="false">SUM(C13:F13)</f>
        <v>1614</v>
      </c>
      <c r="C13" s="18" t="n">
        <v>521</v>
      </c>
      <c r="D13" s="18" t="n">
        <v>589</v>
      </c>
      <c r="E13" s="0" t="n">
        <v>259</v>
      </c>
      <c r="F13" s="0" t="n">
        <v>245</v>
      </c>
    </row>
    <row r="14" customFormat="false" ht="12.75" hidden="false" customHeight="false" outlineLevel="0" collapsed="false">
      <c r="A14" s="17" t="s">
        <v>11</v>
      </c>
      <c r="B14" s="16" t="n">
        <f aca="false">SUM(C14:F14)</f>
        <v>7550</v>
      </c>
      <c r="C14" s="18" t="n">
        <v>1710</v>
      </c>
      <c r="D14" s="18" t="n">
        <v>2387</v>
      </c>
      <c r="E14" s="0" t="n">
        <v>1565</v>
      </c>
      <c r="F14" s="0" t="n">
        <v>1888</v>
      </c>
    </row>
    <row r="15" customFormat="false" ht="12.75" hidden="false" customHeight="false" outlineLevel="0" collapsed="false">
      <c r="A15" s="17" t="s">
        <v>12</v>
      </c>
      <c r="B15" s="16" t="n">
        <f aca="false">SUM(C15:F15)</f>
        <v>0</v>
      </c>
      <c r="C15" s="18" t="n">
        <v>0</v>
      </c>
      <c r="D15" s="18" t="n">
        <v>0</v>
      </c>
      <c r="E15" s="20" t="s">
        <v>13</v>
      </c>
      <c r="F15" s="20" t="s">
        <v>13</v>
      </c>
    </row>
    <row r="16" customFormat="false" ht="12.75" hidden="false" customHeight="false" outlineLevel="0" collapsed="false">
      <c r="A16" s="19"/>
      <c r="B16" s="21"/>
    </row>
    <row r="17" customFormat="false" ht="12.75" hidden="false" customHeight="false" outlineLevel="0" collapsed="false">
      <c r="A17" s="19" t="s">
        <v>14</v>
      </c>
      <c r="B17" s="16" t="n">
        <f aca="false">SUM(B18:B22)</f>
        <v>6632</v>
      </c>
      <c r="C17" s="16" t="n">
        <f aca="false">SUM(C18:C22)</f>
        <v>2359</v>
      </c>
      <c r="D17" s="16" t="n">
        <f aca="false">SUM(D18:D22)</f>
        <v>1903</v>
      </c>
      <c r="E17" s="16" t="n">
        <f aca="false">SUM(E18:E22)</f>
        <v>970</v>
      </c>
      <c r="F17" s="16" t="n">
        <f aca="false">SUM(F18:F22)</f>
        <v>1400</v>
      </c>
    </row>
    <row r="18" customFormat="false" ht="12.75" hidden="false" customHeight="false" outlineLevel="0" collapsed="false">
      <c r="A18" s="17" t="s">
        <v>15</v>
      </c>
      <c r="B18" s="16" t="n">
        <f aca="false">SUM(C18:F18)</f>
        <v>0</v>
      </c>
      <c r="C18" s="18" t="n">
        <v>0</v>
      </c>
      <c r="D18" s="18" t="n">
        <v>0</v>
      </c>
      <c r="E18" s="0" t="n">
        <v>0</v>
      </c>
      <c r="F18" s="0" t="n">
        <v>0</v>
      </c>
    </row>
    <row r="19" customFormat="false" ht="12.75" hidden="false" customHeight="false" outlineLevel="0" collapsed="false">
      <c r="A19" s="17" t="s">
        <v>16</v>
      </c>
      <c r="B19" s="16" t="n">
        <f aca="false">SUM(C19:F19)</f>
        <v>334</v>
      </c>
      <c r="C19" s="18" t="n">
        <v>23</v>
      </c>
      <c r="D19" s="18" t="n">
        <v>75</v>
      </c>
      <c r="E19" s="0" t="n">
        <v>73</v>
      </c>
      <c r="F19" s="0" t="n">
        <v>163</v>
      </c>
    </row>
    <row r="20" customFormat="false" ht="12.75" hidden="false" customHeight="false" outlineLevel="0" collapsed="false">
      <c r="A20" s="17" t="s">
        <v>17</v>
      </c>
      <c r="B20" s="16" t="n">
        <f aca="false">SUM(C20:F20)</f>
        <v>1613</v>
      </c>
      <c r="C20" s="18" t="n">
        <v>320</v>
      </c>
      <c r="D20" s="18" t="n">
        <v>479</v>
      </c>
      <c r="E20" s="0" t="n">
        <v>320</v>
      </c>
      <c r="F20" s="0" t="n">
        <v>494</v>
      </c>
    </row>
    <row r="21" customFormat="false" ht="12.75" hidden="false" customHeight="false" outlineLevel="0" collapsed="false">
      <c r="A21" s="17" t="s">
        <v>18</v>
      </c>
      <c r="B21" s="16" t="n">
        <f aca="false">SUM(C21:F21)</f>
        <v>1319</v>
      </c>
      <c r="C21" s="18" t="n">
        <v>244</v>
      </c>
      <c r="D21" s="18" t="n">
        <v>414</v>
      </c>
      <c r="E21" s="0" t="n">
        <v>285</v>
      </c>
      <c r="F21" s="0" t="n">
        <v>376</v>
      </c>
    </row>
    <row r="22" customFormat="false" ht="12.75" hidden="false" customHeight="false" outlineLevel="0" collapsed="false">
      <c r="A22" s="17" t="s">
        <v>19</v>
      </c>
      <c r="B22" s="16" t="n">
        <f aca="false">SUM(C22:F22)</f>
        <v>3366</v>
      </c>
      <c r="C22" s="18" t="n">
        <v>1772</v>
      </c>
      <c r="D22" s="18" t="n">
        <v>935</v>
      </c>
      <c r="E22" s="0" t="n">
        <v>292</v>
      </c>
      <c r="F22" s="0" t="n">
        <v>367</v>
      </c>
    </row>
    <row r="23" customFormat="false" ht="12.75" hidden="false" customHeight="false" outlineLevel="0" collapsed="false">
      <c r="A23" s="19"/>
      <c r="B23" s="16"/>
      <c r="C23" s="18"/>
      <c r="D23" s="18"/>
    </row>
    <row r="24" customFormat="false" ht="12.75" hidden="false" customHeight="false" outlineLevel="0" collapsed="false">
      <c r="A24" s="22" t="s">
        <v>20</v>
      </c>
      <c r="B24" s="16" t="n">
        <f aca="false">SUM(C24:F24)</f>
        <v>14751</v>
      </c>
      <c r="C24" s="18" t="n">
        <v>4401</v>
      </c>
      <c r="D24" s="18" t="n">
        <v>4594</v>
      </c>
      <c r="E24" s="0" t="n">
        <v>2564</v>
      </c>
      <c r="F24" s="0" t="n">
        <v>3192</v>
      </c>
    </row>
    <row r="25" customFormat="false" ht="12.75" hidden="false" customHeight="false" outlineLevel="0" collapsed="false">
      <c r="A25" s="22" t="s">
        <v>21</v>
      </c>
      <c r="B25" s="23" t="n">
        <f aca="false">B10/B24</f>
        <v>1.07084265473527</v>
      </c>
      <c r="C25" s="24" t="n">
        <f aca="false">C10/C24</f>
        <v>1.04294478527607</v>
      </c>
      <c r="D25" s="24" t="n">
        <f aca="false">D10/D24</f>
        <v>1.06203744013931</v>
      </c>
      <c r="E25" s="24" t="n">
        <f aca="false">E10/E24</f>
        <v>1.08970358814353</v>
      </c>
      <c r="F25" s="24" t="n">
        <f aca="false">F10/F24</f>
        <v>1.10682957393484</v>
      </c>
    </row>
    <row r="26" customFormat="false" ht="13.5" hidden="false" customHeight="false" outlineLevel="0" collapsed="false">
      <c r="A26" s="25"/>
      <c r="B26" s="26"/>
      <c r="C26" s="26"/>
      <c r="D26" s="26"/>
      <c r="E26" s="26"/>
      <c r="F26" s="26"/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19" t="s">
        <v>22</v>
      </c>
    </row>
  </sheetData>
  <mergeCells count="2">
    <mergeCell ref="C7:D7"/>
    <mergeCell ref="E7:F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0 / Protección social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0:43:24Z</dcterms:created>
  <dc:creator>SADEI</dc:creator>
  <dc:description>-</dc:description>
  <cp:keywords>Pensiones pensionistas prestaciones beneficiarios recursos y servicios de atención social familia numerosa </cp:keywords>
  <dc:language>en-US</dc:language>
  <cp:lastModifiedBy>TINO</cp:lastModifiedBy>
  <dcterms:modified xsi:type="dcterms:W3CDTF">2012-08-23T06:55:40Z</dcterms:modified>
  <cp:revision>0</cp:revision>
  <dc:subject>Anuario Estadístico de Asturias 2010</dc:subject>
  <dc:title/>
</cp:coreProperties>
</file>