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2" sheetId="1" state="visible" r:id="rId2"/>
  </sheets>
  <externalReferences>
    <externalReference r:id="rId3"/>
  </externalReferences>
  <definedNames>
    <definedName function="false" hidden="false" localSheetId="0" name="_xlnm.Print_Area" vbProcedure="false">'3.2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3.2.</t>
  </si>
  <si>
    <t xml:space="preserve">Comercio exterior de España según comunidades autónomas</t>
  </si>
  <si>
    <t xml:space="preserve">Año 2014</t>
  </si>
  <si>
    <t xml:space="preserve">Importaciones</t>
  </si>
  <si>
    <t xml:space="preserve">Exportaciones</t>
  </si>
  <si>
    <t xml:space="preserve">Tasa de cobertura</t>
  </si>
  <si>
    <t xml:space="preserve">Total</t>
  </si>
  <si>
    <t xml:space="preserve">U.E.-28</t>
  </si>
  <si>
    <t xml:space="preserve">Terceros</t>
  </si>
  <si>
    <t xml:space="preserve">ESPAÑA</t>
  </si>
  <si>
    <t xml:space="preserve">Andalucía</t>
  </si>
  <si>
    <t xml:space="preserve">Aragón</t>
  </si>
  <si>
    <t xml:space="preserve">Asturias (Principado de )</t>
  </si>
  <si>
    <t xml:space="preserve">Baleares (Isla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, La</t>
  </si>
  <si>
    <t xml:space="preserve">Ceuta y Melilla</t>
  </si>
  <si>
    <t xml:space="preserve">Desconocida</t>
  </si>
  <si>
    <t xml:space="preserve">-</t>
  </si>
  <si>
    <t xml:space="preserve">Estructura (%) del comercio exterior de España según comunidades autónom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%"/>
    <numFmt numFmtId="168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.75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1.25"/>
      <color rgb="FF000000"/>
      <name val="Arial"/>
      <family val="2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mportaciones</a:t>
            </a:r>
          </a:p>
        </c:rich>
      </c:tx>
      <c:layout>
        <c:manualLayout>
          <c:xMode val="edge"/>
          <c:yMode val="edge"/>
          <c:x val="0.352183331433132"/>
          <c:y val="0.0329611553118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589670505074"/>
          <c:y val="0.0889884335093936"/>
          <c:w val="0.908790331775168"/>
          <c:h val="0.91101156649060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1]Graf!$J$3</c:f>
              <c:strCache>
                <c:ptCount val="1"/>
                <c:pt idx="0">
                  <c:v>UE (27)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!$J$4:$J$22</c:f>
              <c:numCache>
                <c:formatCode>General</c:formatCode>
                <c:ptCount val="19"/>
                <c:pt idx="0">
                  <c:v>0.536259080844755</c:v>
                </c:pt>
                <c:pt idx="1">
                  <c:v>0.430950871317802</c:v>
                </c:pt>
                <c:pt idx="2">
                  <c:v>0.626923700195178</c:v>
                </c:pt>
                <c:pt idx="3">
                  <c:v>0.552731747333082</c:v>
                </c:pt>
                <c:pt idx="4">
                  <c:v>0.805404967159229</c:v>
                </c:pt>
                <c:pt idx="5">
                  <c:v>0.160134614252726</c:v>
                </c:pt>
                <c:pt idx="6">
                  <c:v>0.59582315694422</c:v>
                </c:pt>
                <c:pt idx="7">
                  <c:v>0.596822449001577</c:v>
                </c:pt>
                <c:pt idx="8">
                  <c:v>0.872656367468289</c:v>
                </c:pt>
                <c:pt idx="9">
                  <c:v>0.503344137743095</c:v>
                </c:pt>
                <c:pt idx="10">
                  <c:v>0.587630389628177</c:v>
                </c:pt>
                <c:pt idx="11">
                  <c:v>0.798235685538406</c:v>
                </c:pt>
                <c:pt idx="12">
                  <c:v>0.880835982433751</c:v>
                </c:pt>
                <c:pt idx="13">
                  <c:v>0.660481717532556</c:v>
                </c:pt>
                <c:pt idx="14">
                  <c:v>0.574223464780001</c:v>
                </c:pt>
                <c:pt idx="15">
                  <c:v>0.607474373023973</c:v>
                </c:pt>
                <c:pt idx="16">
                  <c:v>0.360326643638334</c:v>
                </c:pt>
                <c:pt idx="17">
                  <c:v>0.582198052520112</c:v>
                </c:pt>
                <c:pt idx="18">
                  <c:v>0.201405884765223</c:v>
                </c:pt>
              </c:numCache>
            </c:numRef>
          </c:val>
        </c:ser>
        <c:ser>
          <c:idx val="1"/>
          <c:order val="1"/>
          <c:tx>
            <c:strRef>
              <c:f>[1]Graf!$K$3</c:f>
              <c:strCache>
                <c:ptCount val="1"/>
                <c:pt idx="0">
                  <c:v>Terceros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!$K$4:$K$22</c:f>
              <c:numCache>
                <c:formatCode>General</c:formatCode>
                <c:ptCount val="19"/>
                <c:pt idx="0">
                  <c:v>0.463740919155245</c:v>
                </c:pt>
                <c:pt idx="1">
                  <c:v>0.569049128682198</c:v>
                </c:pt>
                <c:pt idx="2">
                  <c:v>0.373076299804822</c:v>
                </c:pt>
                <c:pt idx="3">
                  <c:v>0.447268252666919</c:v>
                </c:pt>
                <c:pt idx="4">
                  <c:v>0.194595032840771</c:v>
                </c:pt>
                <c:pt idx="5">
                  <c:v>0.839865385747274</c:v>
                </c:pt>
                <c:pt idx="6">
                  <c:v>0.40417684305578</c:v>
                </c:pt>
                <c:pt idx="7">
                  <c:v>0.403177550998423</c:v>
                </c:pt>
                <c:pt idx="8">
                  <c:v>0.127343632531711</c:v>
                </c:pt>
                <c:pt idx="9">
                  <c:v>0.496655862256905</c:v>
                </c:pt>
                <c:pt idx="10">
                  <c:v>0.412369610371823</c:v>
                </c:pt>
                <c:pt idx="11">
                  <c:v>0.201764314461594</c:v>
                </c:pt>
                <c:pt idx="12">
                  <c:v>0.119164017566249</c:v>
                </c:pt>
                <c:pt idx="13">
                  <c:v>0.339518282467444</c:v>
                </c:pt>
                <c:pt idx="14">
                  <c:v>0.425776535219999</c:v>
                </c:pt>
                <c:pt idx="15">
                  <c:v>0.392525626976027</c:v>
                </c:pt>
                <c:pt idx="16">
                  <c:v>0.639673356361666</c:v>
                </c:pt>
                <c:pt idx="17">
                  <c:v>0.417801947479888</c:v>
                </c:pt>
                <c:pt idx="18">
                  <c:v>0.798594115234777</c:v>
                </c:pt>
              </c:numCache>
            </c:numRef>
          </c:val>
        </c:ser>
        <c:gapWidth val="80"/>
        <c:overlap val="100"/>
        <c:axId val="3490044"/>
        <c:axId val="90037800"/>
      </c:barChart>
      <c:catAx>
        <c:axId val="34900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037800"/>
        <c:crossesAt val="0"/>
        <c:auto val="1"/>
        <c:lblAlgn val="ctr"/>
        <c:lblOffset val="100"/>
        <c:noMultiLvlLbl val="0"/>
      </c:catAx>
      <c:valAx>
        <c:axId val="9003780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04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Exportaciones</a:t>
            </a:r>
          </a:p>
        </c:rich>
      </c:tx>
      <c:layout>
        <c:manualLayout>
          <c:xMode val="edge"/>
          <c:yMode val="edge"/>
          <c:x val="0.341810783316378"/>
          <c:y val="0.0324485733244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285859613428"/>
          <c:y val="0.0946914399469144"/>
          <c:w val="0.980671414038657"/>
          <c:h val="0.90530856005308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1]Graf!$L$3</c:f>
              <c:strCache>
                <c:ptCount val="1"/>
                <c:pt idx="0">
                  <c:v>UE (27)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!$L$4:$L$22</c:f>
              <c:numCache>
                <c:formatCode>General</c:formatCode>
                <c:ptCount val="19"/>
                <c:pt idx="0">
                  <c:v>0.635320820973679</c:v>
                </c:pt>
                <c:pt idx="1">
                  <c:v>0.108506220263585</c:v>
                </c:pt>
                <c:pt idx="2">
                  <c:v>0.732961168811514</c:v>
                </c:pt>
                <c:pt idx="3">
                  <c:v>0.631151316688971</c:v>
                </c:pt>
                <c:pt idx="4">
                  <c:v>0.705519094584741</c:v>
                </c:pt>
                <c:pt idx="5">
                  <c:v>0.639098713437385</c:v>
                </c:pt>
                <c:pt idx="6">
                  <c:v>0.527469433666791</c:v>
                </c:pt>
                <c:pt idx="7">
                  <c:v>0.722915978764835</c:v>
                </c:pt>
                <c:pt idx="8">
                  <c:v>0.817851374816032</c:v>
                </c:pt>
                <c:pt idx="9">
                  <c:v>0.594971908233877</c:v>
                </c:pt>
                <c:pt idx="10">
                  <c:v>0.647525033762435</c:v>
                </c:pt>
                <c:pt idx="11">
                  <c:v>0.749187448029213</c:v>
                </c:pt>
                <c:pt idx="12">
                  <c:v>0.775811321806001</c:v>
                </c:pt>
                <c:pt idx="13">
                  <c:v>0.706444851781045</c:v>
                </c:pt>
                <c:pt idx="14">
                  <c:v>0.478527171842659</c:v>
                </c:pt>
                <c:pt idx="15">
                  <c:v>0.793678841522326</c:v>
                </c:pt>
                <c:pt idx="16">
                  <c:v>0.559753576723278</c:v>
                </c:pt>
                <c:pt idx="17">
                  <c:v>0.701600863508333</c:v>
                </c:pt>
                <c:pt idx="18">
                  <c:v>0.563190792415508</c:v>
                </c:pt>
              </c:numCache>
            </c:numRef>
          </c:val>
        </c:ser>
        <c:ser>
          <c:idx val="1"/>
          <c:order val="1"/>
          <c:tx>
            <c:strRef>
              <c:f>[1]Graf!$M$3</c:f>
              <c:strCache>
                <c:ptCount val="1"/>
                <c:pt idx="0">
                  <c:v>Terceros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!$M$4:$M$22</c:f>
              <c:numCache>
                <c:formatCode>General</c:formatCode>
                <c:ptCount val="19"/>
                <c:pt idx="0">
                  <c:v>0.364679179026321</c:v>
                </c:pt>
                <c:pt idx="1">
                  <c:v>0.891493779736415</c:v>
                </c:pt>
                <c:pt idx="2">
                  <c:v>0.267038831188486</c:v>
                </c:pt>
                <c:pt idx="3">
                  <c:v>0.368848683311029</c:v>
                </c:pt>
                <c:pt idx="4">
                  <c:v>0.294480905415259</c:v>
                </c:pt>
                <c:pt idx="5">
                  <c:v>0.360901286562615</c:v>
                </c:pt>
                <c:pt idx="6">
                  <c:v>0.472530566333209</c:v>
                </c:pt>
                <c:pt idx="7">
                  <c:v>0.277084021235165</c:v>
                </c:pt>
                <c:pt idx="8">
                  <c:v>0.182148625183968</c:v>
                </c:pt>
                <c:pt idx="9">
                  <c:v>0.405028091766123</c:v>
                </c:pt>
                <c:pt idx="10">
                  <c:v>0.352474966237565</c:v>
                </c:pt>
                <c:pt idx="11">
                  <c:v>0.250812551970787</c:v>
                </c:pt>
                <c:pt idx="12">
                  <c:v>0.224188678193999</c:v>
                </c:pt>
                <c:pt idx="13">
                  <c:v>0.293555148218955</c:v>
                </c:pt>
                <c:pt idx="14">
                  <c:v>0.521472828157341</c:v>
                </c:pt>
                <c:pt idx="15">
                  <c:v>0.206321158477674</c:v>
                </c:pt>
                <c:pt idx="16">
                  <c:v>0.440246423276722</c:v>
                </c:pt>
                <c:pt idx="17">
                  <c:v>0.298399136491667</c:v>
                </c:pt>
                <c:pt idx="18">
                  <c:v>0.436809207584492</c:v>
                </c:pt>
              </c:numCache>
            </c:numRef>
          </c:val>
        </c:ser>
        <c:gapWidth val="80"/>
        <c:overlap val="100"/>
        <c:axId val="10701947"/>
        <c:axId val="3310448"/>
      </c:barChart>
      <c:catAx>
        <c:axId val="107019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10448"/>
        <c:crossesAt val="0"/>
        <c:auto val="1"/>
        <c:lblAlgn val="ctr"/>
        <c:lblOffset val="100"/>
        <c:noMultiLvlLbl val="0"/>
      </c:catAx>
      <c:valAx>
        <c:axId val="3310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0194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000</xdr:colOff>
      <xdr:row>35</xdr:row>
      <xdr:rowOff>28440</xdr:rowOff>
    </xdr:from>
    <xdr:to>
      <xdr:col>5</xdr:col>
      <xdr:colOff>966960</xdr:colOff>
      <xdr:row>70</xdr:row>
      <xdr:rowOff>95400</xdr:rowOff>
    </xdr:to>
    <xdr:sp>
      <xdr:nvSpPr>
        <xdr:cNvPr id="0" name="AutoShape 5"/>
        <xdr:cNvSpPr/>
      </xdr:nvSpPr>
      <xdr:spPr>
        <a:xfrm>
          <a:off x="765000" y="5981400"/>
          <a:ext cx="5746680" cy="57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880</xdr:colOff>
      <xdr:row>34</xdr:row>
      <xdr:rowOff>0</xdr:rowOff>
    </xdr:from>
    <xdr:to>
      <xdr:col>7</xdr:col>
      <xdr:colOff>302400</xdr:colOff>
      <xdr:row>67</xdr:row>
      <xdr:rowOff>144720</xdr:rowOff>
    </xdr:to>
    <xdr:grpSp>
      <xdr:nvGrpSpPr>
        <xdr:cNvPr id="1" name="13 Grupo"/>
        <xdr:cNvGrpSpPr/>
      </xdr:nvGrpSpPr>
      <xdr:grpSpPr>
        <a:xfrm>
          <a:off x="371880" y="5762520"/>
          <a:ext cx="7276320" cy="5574240"/>
          <a:chOff x="371880" y="5762520"/>
          <a:chExt cx="7276320" cy="5574240"/>
        </a:xfrm>
      </xdr:grpSpPr>
      <xdr:graphicFrame>
        <xdr:nvGraphicFramePr>
          <xdr:cNvPr id="2" name="Chart 5"/>
          <xdr:cNvGraphicFramePr/>
        </xdr:nvGraphicFramePr>
        <xdr:xfrm>
          <a:off x="371880" y="5766840"/>
          <a:ext cx="3157200" cy="53841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3" name="Chart 7"/>
          <xdr:cNvGraphicFramePr/>
        </xdr:nvGraphicFramePr>
        <xdr:xfrm>
          <a:off x="4817520" y="5762520"/>
          <a:ext cx="2830680" cy="5424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pic>
        <xdr:nvPicPr>
          <xdr:cNvPr id="4" name="Picture 6" descr=""/>
          <xdr:cNvPicPr/>
        </xdr:nvPicPr>
        <xdr:blipFill>
          <a:blip r:embed="rId3"/>
          <a:stretch/>
        </xdr:blipFill>
        <xdr:spPr>
          <a:xfrm>
            <a:off x="3256920" y="6362280"/>
            <a:ext cx="1563480" cy="4675320"/>
          </a:xfrm>
          <a:prstGeom prst="rect">
            <a:avLst/>
          </a:prstGeom>
          <a:ln w="0">
            <a:noFill/>
          </a:ln>
        </xdr:spPr>
      </xdr:pic>
      <xdr:grpSp>
        <xdr:nvGrpSpPr>
          <xdr:cNvPr id="5" name="Group 8"/>
          <xdr:cNvGrpSpPr/>
        </xdr:nvGrpSpPr>
        <xdr:grpSpPr>
          <a:xfrm>
            <a:off x="2253960" y="11205720"/>
            <a:ext cx="3846240" cy="131040"/>
            <a:chOff x="2253960" y="11205720"/>
            <a:chExt cx="3846240" cy="131040"/>
          </a:xfrm>
        </xdr:grpSpPr>
        <xdr:grpSp>
          <xdr:nvGrpSpPr>
            <xdr:cNvPr id="6" name="Group 9"/>
            <xdr:cNvGrpSpPr/>
          </xdr:nvGrpSpPr>
          <xdr:grpSpPr>
            <a:xfrm>
              <a:off x="4279680" y="11205720"/>
              <a:ext cx="1820520" cy="131040"/>
              <a:chOff x="4279680" y="11205720"/>
              <a:chExt cx="1820520" cy="131040"/>
            </a:xfrm>
          </xdr:grpSpPr>
          <xdr:sp>
            <xdr:nvSpPr>
              <xdr:cNvPr id="7" name="Rectangle 10"/>
              <xdr:cNvSpPr/>
            </xdr:nvSpPr>
            <xdr:spPr>
              <a:xfrm>
                <a:off x="4279680" y="11224440"/>
                <a:ext cx="370800" cy="112320"/>
              </a:xfrm>
              <a:prstGeom prst="rect">
                <a:avLst/>
              </a:prstGeom>
              <a:solidFill>
                <a:srgbClr val="fac090"/>
              </a:solidFill>
              <a:ln w="9360">
                <a:solidFill>
                  <a:srgbClr val="993366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Text Box 11"/>
              <xdr:cNvSpPr/>
            </xdr:nvSpPr>
            <xdr:spPr>
              <a:xfrm>
                <a:off x="4672440" y="11205720"/>
                <a:ext cx="1427760" cy="119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2680" bIns="0" anchor="t">
                <a:noAutofit/>
              </a:bodyPr>
              <a:p>
                <a:r>
                  <a:rPr b="0" lang="en-US" sz="900" spc="-1" strike="noStrike">
                    <a:solidFill>
                      <a:srgbClr val="000000"/>
                    </a:solidFill>
                    <a:latin typeface="Arial"/>
                  </a:rPr>
                  <a:t>Terceros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9" name="Group 12"/>
            <xdr:cNvGrpSpPr/>
          </xdr:nvGrpSpPr>
          <xdr:grpSpPr>
            <a:xfrm>
              <a:off x="2253960" y="11205720"/>
              <a:ext cx="1848600" cy="131040"/>
              <a:chOff x="2253960" y="11205720"/>
              <a:chExt cx="1848600" cy="131040"/>
            </a:xfrm>
          </xdr:grpSpPr>
          <xdr:sp>
            <xdr:nvSpPr>
              <xdr:cNvPr id="10" name="Rectangle 13"/>
              <xdr:cNvSpPr/>
            </xdr:nvSpPr>
            <xdr:spPr>
              <a:xfrm>
                <a:off x="2253960" y="11224440"/>
                <a:ext cx="372960" cy="112320"/>
              </a:xfrm>
              <a:prstGeom prst="rect">
                <a:avLst/>
              </a:prstGeom>
              <a:solidFill>
                <a:srgbClr val="66ccff"/>
              </a:solidFill>
              <a:ln w="9360">
                <a:solidFill>
                  <a:srgbClr val="9999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Text Box 14"/>
              <xdr:cNvSpPr/>
            </xdr:nvSpPr>
            <xdr:spPr>
              <a:xfrm>
                <a:off x="2671560" y="11205720"/>
                <a:ext cx="1431000" cy="119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2680" bIns="0" anchor="t">
                <a:noAutofit/>
              </a:bodyPr>
              <a:p>
                <a:r>
                  <a:rPr b="0" lang="en-US" sz="900" spc="-1" strike="noStrike">
                    <a:solidFill>
                      <a:srgbClr val="000000"/>
                    </a:solidFill>
                    <a:latin typeface="Arial"/>
                  </a:rPr>
                  <a:t>UE-28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  <xdr:twoCellAnchor editAs="oneCell">
    <xdr:from>
      <xdr:col>0</xdr:col>
      <xdr:colOff>1187640</xdr:colOff>
      <xdr:row>33</xdr:row>
      <xdr:rowOff>38160</xdr:rowOff>
    </xdr:from>
    <xdr:to>
      <xdr:col>6</xdr:col>
      <xdr:colOff>644760</xdr:colOff>
      <xdr:row>69</xdr:row>
      <xdr:rowOff>86040</xdr:rowOff>
    </xdr:to>
    <xdr:sp>
      <xdr:nvSpPr>
        <xdr:cNvPr id="12" name="AutoShape 525"/>
        <xdr:cNvSpPr/>
      </xdr:nvSpPr>
      <xdr:spPr>
        <a:xfrm>
          <a:off x="1187640" y="5610240"/>
          <a:ext cx="6048360" cy="59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uanas/Publicacion%202014/Capitulo%20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Graf"/>
      <sheetName val="3.3"/>
      <sheetName val="3.4"/>
      <sheetName val="3.5"/>
      <sheetName val="3.6"/>
      <sheetName val="3.7"/>
      <sheetName val="3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2" style="2" width="11.99"/>
    <col collapsed="false" customWidth="true" hidden="false" outlineLevel="0" max="6" min="6" style="2" width="14.85"/>
    <col collapsed="false" customWidth="true" hidden="false" outlineLevel="0" max="7" min="7" style="2" width="10.71"/>
    <col collapsed="false" customWidth="false" hidden="false" outlineLevel="0" max="8" min="8" style="3" width="11.42"/>
    <col collapsed="false" customWidth="false" hidden="false" outlineLevel="0" max="257" min="9" style="4" width="11.42"/>
  </cols>
  <sheetData>
    <row r="1" s="5" customFormat="true" ht="18" hidden="false" customHeight="true" outlineLevel="0" collapsed="false">
      <c r="A1" s="5" t="s">
        <v>0</v>
      </c>
      <c r="B1" s="6"/>
      <c r="C1" s="7"/>
      <c r="H1" s="8"/>
    </row>
    <row r="2" s="5" customFormat="true" ht="18" hidden="false" customHeight="true" outlineLevel="0" collapsed="false">
      <c r="A2" s="5" t="s">
        <v>1</v>
      </c>
      <c r="B2" s="6"/>
      <c r="C2" s="7"/>
      <c r="H2" s="8"/>
    </row>
    <row r="3" s="10" customFormat="true" ht="15" hidden="false" customHeight="true" outlineLevel="0" collapsed="false">
      <c r="A3" s="9" t="s">
        <v>2</v>
      </c>
      <c r="C3" s="11"/>
      <c r="H3" s="12"/>
    </row>
    <row r="4" s="14" customFormat="true" ht="15" hidden="false" customHeight="true" outlineLevel="0" collapsed="false">
      <c r="A4" s="13"/>
      <c r="C4" s="15"/>
      <c r="H4" s="16"/>
    </row>
    <row r="5" customFormat="false" ht="12.75" hidden="false" customHeight="false" outlineLevel="0" collapsed="false">
      <c r="A5" s="17"/>
      <c r="B5" s="18"/>
      <c r="C5" s="18"/>
      <c r="D5" s="18"/>
      <c r="E5" s="18"/>
      <c r="F5" s="18"/>
      <c r="G5" s="17"/>
    </row>
    <row r="6" s="23" customFormat="true" ht="12.75" hidden="false" customHeight="true" outlineLevel="0" collapsed="false">
      <c r="A6" s="19"/>
      <c r="B6" s="20" t="s">
        <v>3</v>
      </c>
      <c r="C6" s="20"/>
      <c r="D6" s="20"/>
      <c r="E6" s="21" t="s">
        <v>4</v>
      </c>
      <c r="F6" s="21"/>
      <c r="G6" s="21"/>
      <c r="H6" s="22" t="s">
        <v>5</v>
      </c>
    </row>
    <row r="7" s="23" customFormat="true" ht="12.75" hidden="false" customHeight="false" outlineLevel="0" collapsed="false">
      <c r="A7" s="24"/>
      <c r="B7" s="20" t="s">
        <v>6</v>
      </c>
      <c r="C7" s="21" t="s">
        <v>7</v>
      </c>
      <c r="D7" s="21" t="s">
        <v>8</v>
      </c>
      <c r="E7" s="21" t="s">
        <v>6</v>
      </c>
      <c r="F7" s="21" t="s">
        <v>7</v>
      </c>
      <c r="G7" s="21" t="s">
        <v>8</v>
      </c>
      <c r="H7" s="22"/>
    </row>
    <row r="8" s="23" customFormat="true" ht="12.75" hidden="false" customHeight="false" outlineLevel="0" collapsed="false">
      <c r="A8" s="25"/>
      <c r="B8" s="26"/>
      <c r="C8" s="26"/>
      <c r="D8" s="26"/>
      <c r="E8" s="26"/>
      <c r="F8" s="26"/>
      <c r="G8" s="26"/>
      <c r="H8" s="27"/>
    </row>
    <row r="9" s="30" customFormat="true" ht="12.75" hidden="false" customHeight="false" outlineLevel="0" collapsed="false">
      <c r="A9" s="28" t="s">
        <v>9</v>
      </c>
      <c r="B9" s="28" t="n">
        <v>265556606.87196</v>
      </c>
      <c r="C9" s="28" t="n">
        <v>142407141.913409</v>
      </c>
      <c r="D9" s="28" t="n">
        <v>123149464.958551</v>
      </c>
      <c r="E9" s="28" t="n">
        <v>240581830.22343</v>
      </c>
      <c r="F9" s="28" t="n">
        <v>152846645.8889</v>
      </c>
      <c r="G9" s="28" t="n">
        <v>87735184.3345303</v>
      </c>
      <c r="H9" s="29" t="n">
        <f aca="false">(E9/B9)*100</f>
        <v>90.5953096242972</v>
      </c>
    </row>
    <row r="10" customFormat="false" ht="12.75" hidden="false" customHeight="false" outlineLevel="0" collapsed="false">
      <c r="A10" s="17"/>
      <c r="B10" s="31"/>
      <c r="C10" s="31"/>
      <c r="D10" s="31"/>
      <c r="E10" s="31"/>
      <c r="F10" s="32"/>
      <c r="G10" s="17"/>
    </row>
    <row r="11" customFormat="false" ht="12.75" hidden="false" customHeight="false" outlineLevel="0" collapsed="false">
      <c r="A11" s="17" t="s">
        <v>10</v>
      </c>
      <c r="B11" s="2" t="n">
        <v>31002822.6624</v>
      </c>
      <c r="C11" s="33" t="n">
        <v>6244150.92853999</v>
      </c>
      <c r="D11" s="33" t="n">
        <v>24758671.73386</v>
      </c>
      <c r="E11" s="2" t="n">
        <v>26676321.3349303</v>
      </c>
      <c r="F11" s="33" t="n">
        <v>15023858.5513501</v>
      </c>
      <c r="G11" s="33" t="n">
        <v>11652462.7835802</v>
      </c>
      <c r="H11" s="34" t="n">
        <f aca="false">(E11/B11)*100</f>
        <v>86.0448147751498</v>
      </c>
    </row>
    <row r="12" customFormat="false" ht="12.75" hidden="false" customHeight="false" outlineLevel="0" collapsed="false">
      <c r="A12" s="2" t="s">
        <v>11</v>
      </c>
      <c r="B12" s="2" t="n">
        <v>8564530.63060996</v>
      </c>
      <c r="C12" s="33" t="n">
        <v>4986253.05388997</v>
      </c>
      <c r="D12" s="33" t="n">
        <v>3578277.57671999</v>
      </c>
      <c r="E12" s="2" t="n">
        <v>9382385.14204998</v>
      </c>
      <c r="F12" s="33" t="n">
        <v>6582689.51743002</v>
      </c>
      <c r="G12" s="33" t="n">
        <v>2799695.62461996</v>
      </c>
      <c r="H12" s="34" t="n">
        <f aca="false">(E12/B12)*100</f>
        <v>109.549320875997</v>
      </c>
    </row>
    <row r="13" customFormat="false" ht="12.75" hidden="false" customHeight="false" outlineLevel="0" collapsed="false">
      <c r="A13" s="2" t="s">
        <v>12</v>
      </c>
      <c r="B13" s="2" t="n">
        <v>3342514.61185</v>
      </c>
      <c r="C13" s="33" t="n">
        <v>1204397.0714</v>
      </c>
      <c r="D13" s="33" t="n">
        <v>2138117.54045</v>
      </c>
      <c r="E13" s="2" t="n">
        <v>3839361.65198</v>
      </c>
      <c r="F13" s="33" t="n">
        <v>2149096.41703</v>
      </c>
      <c r="G13" s="33" t="n">
        <v>1690265.23495</v>
      </c>
      <c r="H13" s="34" t="n">
        <f aca="false">(E13/B13)*100</f>
        <v>114.864468755606</v>
      </c>
    </row>
    <row r="14" customFormat="false" ht="12.75" hidden="false" customHeight="false" outlineLevel="0" collapsed="false">
      <c r="A14" s="2" t="s">
        <v>13</v>
      </c>
      <c r="B14" s="2" t="n">
        <v>1455448.7119</v>
      </c>
      <c r="C14" s="33" t="n">
        <v>884147.793730001</v>
      </c>
      <c r="D14" s="33" t="n">
        <v>571300.918169999</v>
      </c>
      <c r="E14" s="2" t="n">
        <v>925796.40847</v>
      </c>
      <c r="F14" s="33" t="n">
        <v>734785.02096</v>
      </c>
      <c r="G14" s="33" t="n">
        <v>191011.38751</v>
      </c>
      <c r="H14" s="34" t="n">
        <f aca="false">(E14/B14)*100</f>
        <v>63.6090025639879</v>
      </c>
    </row>
    <row r="15" customFormat="false" ht="12.75" hidden="false" customHeight="false" outlineLevel="0" collapsed="false">
      <c r="A15" s="35" t="s">
        <v>14</v>
      </c>
      <c r="B15" s="35" t="n">
        <v>3746117.05474999</v>
      </c>
      <c r="C15" s="36" t="n">
        <v>2151108.31464999</v>
      </c>
      <c r="D15" s="36" t="n">
        <v>1595008.7401</v>
      </c>
      <c r="E15" s="35" t="n">
        <v>2404618.40082999</v>
      </c>
      <c r="F15" s="36" t="n">
        <v>1150675.24270999</v>
      </c>
      <c r="G15" s="36" t="n">
        <v>1253943.15812</v>
      </c>
      <c r="H15" s="37" t="n">
        <f aca="false">(E15/B15)*100</f>
        <v>64.1896226328805</v>
      </c>
    </row>
    <row r="16" customFormat="false" ht="12.75" hidden="false" customHeight="false" outlineLevel="0" collapsed="false">
      <c r="A16" s="2" t="s">
        <v>15</v>
      </c>
      <c r="B16" s="2" t="n">
        <v>1861694.16762</v>
      </c>
      <c r="C16" s="33" t="n">
        <v>1229614.96135</v>
      </c>
      <c r="D16" s="33" t="n">
        <v>632079.206269999</v>
      </c>
      <c r="E16" s="2" t="n">
        <v>2546483.04965999</v>
      </c>
      <c r="F16" s="33" t="n">
        <v>1798949.84058</v>
      </c>
      <c r="G16" s="33" t="n">
        <v>747533.209079997</v>
      </c>
      <c r="H16" s="34" t="n">
        <f aca="false">(E16/B16)*100</f>
        <v>136.783102936581</v>
      </c>
    </row>
    <row r="17" customFormat="false" ht="12.75" hidden="false" customHeight="false" outlineLevel="0" collapsed="false">
      <c r="A17" s="2" t="s">
        <v>16</v>
      </c>
      <c r="B17" s="2" t="n">
        <v>12263348.9558</v>
      </c>
      <c r="C17" s="33" t="n">
        <v>10801999.02541</v>
      </c>
      <c r="D17" s="33" t="n">
        <v>1461349.93038999</v>
      </c>
      <c r="E17" s="2" t="n">
        <v>13304677.23432</v>
      </c>
      <c r="F17" s="33" t="n">
        <v>10321919.23136</v>
      </c>
      <c r="G17" s="33" t="n">
        <v>2982758.00295999</v>
      </c>
      <c r="H17" s="34" t="n">
        <f aca="false">(E17/B17)*100</f>
        <v>108.491385854494</v>
      </c>
    </row>
    <row r="18" customFormat="false" ht="12.75" hidden="false" customHeight="false" outlineLevel="0" collapsed="false">
      <c r="A18" s="2" t="s">
        <v>17</v>
      </c>
      <c r="B18" s="2" t="n">
        <v>5974265.68303999</v>
      </c>
      <c r="C18" s="33" t="n">
        <v>4768872.06309</v>
      </c>
      <c r="D18" s="33" t="n">
        <v>1205393.61994999</v>
      </c>
      <c r="E18" s="2" t="n">
        <v>5398893.64953998</v>
      </c>
      <c r="F18" s="33" t="n">
        <v>4044783.35547998</v>
      </c>
      <c r="G18" s="33" t="n">
        <v>1354110.29406</v>
      </c>
      <c r="H18" s="34" t="n">
        <f aca="false">(E18/B18)*100</f>
        <v>90.3691589221852</v>
      </c>
    </row>
    <row r="19" customFormat="false" ht="12.75" hidden="false" customHeight="false" outlineLevel="0" collapsed="false">
      <c r="A19" s="2" t="s">
        <v>18</v>
      </c>
      <c r="B19" s="2" t="n">
        <v>72908718.5798696</v>
      </c>
      <c r="C19" s="33" t="n">
        <v>42843378.7063798</v>
      </c>
      <c r="D19" s="33" t="n">
        <v>30065339.8734897</v>
      </c>
      <c r="E19" s="2" t="n">
        <v>60313676.3025886</v>
      </c>
      <c r="F19" s="33" t="n">
        <v>39054615.2841703</v>
      </c>
      <c r="G19" s="33" t="n">
        <v>21259061.0184183</v>
      </c>
      <c r="H19" s="34" t="n">
        <f aca="false">(E19/B19)*100</f>
        <v>82.7249161381386</v>
      </c>
    </row>
    <row r="20" customFormat="false" ht="12.75" hidden="false" customHeight="false" outlineLevel="0" collapsed="false">
      <c r="A20" s="35" t="s">
        <v>19</v>
      </c>
      <c r="B20" s="35" t="n">
        <v>21492289.0372501</v>
      </c>
      <c r="C20" s="36" t="n">
        <v>10818017.69358</v>
      </c>
      <c r="D20" s="36" t="n">
        <v>10674271.3436701</v>
      </c>
      <c r="E20" s="35" t="n">
        <v>25004486.5102802</v>
      </c>
      <c r="F20" s="36" t="n">
        <v>14876967.0534297</v>
      </c>
      <c r="G20" s="36" t="n">
        <v>10127519.4568506</v>
      </c>
      <c r="H20" s="37" t="n">
        <f aca="false">(E20/B20)*100</f>
        <v>116.34166312831</v>
      </c>
    </row>
    <row r="21" customFormat="false" ht="12.75" hidden="false" customHeight="false" outlineLevel="0" collapsed="false">
      <c r="A21" s="2" t="s">
        <v>20</v>
      </c>
      <c r="B21" s="2" t="n">
        <v>985132.290369999</v>
      </c>
      <c r="C21" s="33" t="n">
        <v>859681.965989999</v>
      </c>
      <c r="D21" s="33" t="n">
        <v>125450.32438</v>
      </c>
      <c r="E21" s="2" t="n">
        <v>1674691.76822998</v>
      </c>
      <c r="F21" s="33" t="n">
        <v>1369648.96503998</v>
      </c>
      <c r="G21" s="33" t="n">
        <v>305042.80319</v>
      </c>
      <c r="H21" s="34" t="n">
        <f aca="false">(E21/B21)*100</f>
        <v>169.996637466933</v>
      </c>
    </row>
    <row r="22" customFormat="false" ht="12.75" hidden="false" customHeight="false" outlineLevel="0" collapsed="false">
      <c r="A22" s="2" t="s">
        <v>21</v>
      </c>
      <c r="B22" s="2" t="n">
        <v>14459924.82412</v>
      </c>
      <c r="C22" s="33" t="n">
        <v>8630007.74590997</v>
      </c>
      <c r="D22" s="33" t="n">
        <v>5829917.07820999</v>
      </c>
      <c r="E22" s="2" t="n">
        <v>17813111.63826</v>
      </c>
      <c r="F22" s="33" t="n">
        <v>12877383.03482</v>
      </c>
      <c r="G22" s="33" t="n">
        <v>4935728.60343998</v>
      </c>
      <c r="H22" s="34" t="n">
        <f aca="false">(E22/B22)*100</f>
        <v>123.18951761455</v>
      </c>
    </row>
    <row r="23" customFormat="false" ht="12.75" hidden="false" customHeight="false" outlineLevel="0" collapsed="false">
      <c r="A23" s="2" t="s">
        <v>22</v>
      </c>
      <c r="B23" s="2" t="n">
        <v>52438716.9443206</v>
      </c>
      <c r="C23" s="33" t="n">
        <v>31244201.8758694</v>
      </c>
      <c r="D23" s="33" t="n">
        <v>21194515.0684511</v>
      </c>
      <c r="E23" s="2" t="n">
        <v>28491170.1183304</v>
      </c>
      <c r="F23" s="33" t="n">
        <v>15028221.36682</v>
      </c>
      <c r="G23" s="33" t="n">
        <v>13462948.7515105</v>
      </c>
      <c r="H23" s="34" t="n">
        <f aca="false">(E23/B23)*100</f>
        <v>54.3323173764575</v>
      </c>
    </row>
    <row r="24" customFormat="false" ht="12.75" hidden="false" customHeight="false" outlineLevel="0" collapsed="false">
      <c r="A24" s="2" t="s">
        <v>23</v>
      </c>
      <c r="B24" s="2" t="n">
        <v>11965263.16188</v>
      </c>
      <c r="C24" s="33" t="n">
        <v>1916052.80086</v>
      </c>
      <c r="D24" s="33" t="n">
        <v>10049210.36102</v>
      </c>
      <c r="E24" s="2" t="n">
        <v>10440854.87073</v>
      </c>
      <c r="F24" s="33" t="n">
        <v>6672736.91507001</v>
      </c>
      <c r="G24" s="33" t="n">
        <v>3768117.95566001</v>
      </c>
      <c r="H24" s="34" t="n">
        <f aca="false">(E24/B24)*100</f>
        <v>87.2597178137579</v>
      </c>
    </row>
    <row r="25" customFormat="false" ht="12.75" hidden="false" customHeight="false" outlineLevel="0" collapsed="false">
      <c r="A25" s="35" t="s">
        <v>24</v>
      </c>
      <c r="B25" s="35" t="n">
        <v>4163383.42362999</v>
      </c>
      <c r="C25" s="36" t="n">
        <v>3353209.68957999</v>
      </c>
      <c r="D25" s="36" t="n">
        <v>810173.73405</v>
      </c>
      <c r="E25" s="35" t="n">
        <v>8141099.21384997</v>
      </c>
      <c r="F25" s="36" t="n">
        <v>5743700.94627998</v>
      </c>
      <c r="G25" s="36" t="n">
        <v>2397398.26756999</v>
      </c>
      <c r="H25" s="37" t="n">
        <f aca="false">(E25/B25)*100</f>
        <v>195.540462779473</v>
      </c>
    </row>
    <row r="26" customFormat="false" ht="12.75" hidden="false" customHeight="false" outlineLevel="0" collapsed="false">
      <c r="A26" s="2" t="s">
        <v>25</v>
      </c>
      <c r="B26" s="2" t="n">
        <v>17134803.6257501</v>
      </c>
      <c r="C26" s="33" t="n">
        <v>9470949.94827008</v>
      </c>
      <c r="D26" s="33" t="n">
        <v>7663853.67748003</v>
      </c>
      <c r="E26" s="2" t="n">
        <v>22504357.3033209</v>
      </c>
      <c r="F26" s="33" t="n">
        <v>14203654.74323</v>
      </c>
      <c r="G26" s="33" t="n">
        <v>8300702.56009084</v>
      </c>
      <c r="H26" s="34" t="n">
        <f aca="false">(E26/B26)*100</f>
        <v>131.337118270217</v>
      </c>
    </row>
    <row r="27" customFormat="false" ht="12.75" hidden="false" customHeight="false" outlineLevel="0" collapsed="false">
      <c r="A27" s="2" t="s">
        <v>26</v>
      </c>
      <c r="B27" s="2" t="n">
        <v>1155477.73338999</v>
      </c>
      <c r="C27" s="33" t="n">
        <v>724396.376109991</v>
      </c>
      <c r="D27" s="33" t="n">
        <v>431081.35728</v>
      </c>
      <c r="E27" s="2" t="n">
        <v>1644359.25724997</v>
      </c>
      <c r="F27" s="33" t="n">
        <v>1205251.48313997</v>
      </c>
      <c r="G27" s="33" t="n">
        <v>439107.774109999</v>
      </c>
      <c r="H27" s="34" t="n">
        <f aca="false">(E27/B27)*100</f>
        <v>142.309904356675</v>
      </c>
    </row>
    <row r="28" customFormat="false" ht="12.75" hidden="false" customHeight="false" outlineLevel="0" collapsed="false">
      <c r="A28" s="2" t="s">
        <v>27</v>
      </c>
      <c r="B28" s="2" t="n">
        <v>642070.10872</v>
      </c>
      <c r="C28" s="33" t="n">
        <v>276700.6728</v>
      </c>
      <c r="D28" s="33" t="n">
        <v>365369.43592</v>
      </c>
      <c r="E28" s="2" t="n">
        <v>70748.72133</v>
      </c>
      <c r="F28" s="33" t="n">
        <v>7676.67634</v>
      </c>
      <c r="G28" s="33" t="n">
        <v>63072.04499</v>
      </c>
      <c r="H28" s="34" t="n">
        <f aca="false">(E28/B28)*100</f>
        <v>11.0188467535175</v>
      </c>
    </row>
    <row r="29" customFormat="false" ht="12.75" hidden="false" customHeight="false" outlineLevel="0" collapsed="false">
      <c r="A29" s="17" t="s">
        <v>28</v>
      </c>
      <c r="B29" s="17" t="n">
        <v>84.66469</v>
      </c>
      <c r="C29" s="38" t="n">
        <v>1.226</v>
      </c>
      <c r="D29" s="38" t="n">
        <v>83.43869</v>
      </c>
      <c r="E29" s="17" t="n">
        <v>4737.64748</v>
      </c>
      <c r="F29" s="38" t="n">
        <v>32.24366</v>
      </c>
      <c r="G29" s="38" t="n">
        <v>4705.40382</v>
      </c>
      <c r="H29" s="39" t="s">
        <v>29</v>
      </c>
    </row>
    <row r="30" customFormat="false" ht="13.5" hidden="false" customHeight="false" outlineLevel="0" collapsed="false">
      <c r="A30" s="40"/>
      <c r="B30" s="41"/>
      <c r="C30" s="41"/>
      <c r="D30" s="41"/>
      <c r="E30" s="41"/>
      <c r="F30" s="41"/>
      <c r="G30" s="41"/>
      <c r="H30" s="41"/>
    </row>
    <row r="33" customFormat="false" ht="15" hidden="false" customHeight="false" outlineLevel="0" collapsed="false">
      <c r="A33" s="42" t="s">
        <v>30</v>
      </c>
      <c r="B33" s="42"/>
      <c r="C33" s="42"/>
      <c r="D33" s="42"/>
      <c r="E33" s="42"/>
      <c r="F33" s="42"/>
      <c r="G33" s="42"/>
      <c r="H33" s="42"/>
      <c r="I33" s="43"/>
    </row>
    <row r="34" customFormat="false" ht="15" hidden="false" customHeight="false" outlineLevel="0" collapsed="false">
      <c r="A34" s="42"/>
      <c r="B34" s="42"/>
      <c r="C34" s="42"/>
      <c r="D34" s="42"/>
      <c r="E34" s="42"/>
      <c r="F34" s="42"/>
      <c r="G34" s="44"/>
      <c r="H34" s="45"/>
      <c r="I34" s="43"/>
    </row>
    <row r="35" customFormat="false" ht="15" hidden="false" customHeight="false" outlineLevel="0" collapsed="false">
      <c r="A35" s="42"/>
      <c r="B35" s="42"/>
      <c r="C35" s="42"/>
      <c r="D35" s="42"/>
      <c r="E35" s="42"/>
      <c r="F35" s="42"/>
      <c r="G35" s="42"/>
      <c r="H35" s="45"/>
      <c r="I35" s="43"/>
    </row>
    <row r="36" customFormat="false" ht="15" hidden="false" customHeight="false" outlineLevel="0" collapsed="false">
      <c r="A36" s="42"/>
      <c r="B36" s="42"/>
      <c r="C36" s="42"/>
      <c r="D36" s="42"/>
      <c r="E36" s="42"/>
      <c r="F36" s="42"/>
      <c r="G36" s="42"/>
      <c r="H36" s="45"/>
      <c r="I36" s="43"/>
    </row>
    <row r="37" customFormat="false" ht="15" hidden="false" customHeight="false" outlineLevel="0" collapsed="false">
      <c r="A37" s="42"/>
      <c r="B37" s="42"/>
      <c r="C37" s="42"/>
      <c r="D37" s="42"/>
      <c r="E37" s="42"/>
      <c r="F37" s="42"/>
      <c r="G37" s="42"/>
      <c r="H37" s="45"/>
      <c r="I37" s="43"/>
    </row>
  </sheetData>
  <mergeCells count="4">
    <mergeCell ref="B6:D6"/>
    <mergeCell ref="E6:G6"/>
    <mergeCell ref="H6:H7"/>
    <mergeCell ref="A33:H33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OMERCIO EXTERIOR DE ASTURIAS 2014</oddHeader>
    <oddFooter>&amp;R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SADEI</cp:lastModifiedBy>
  <cp:lastPrinted>2009-09-24T10:47:59Z</cp:lastPrinted>
  <dcterms:modified xsi:type="dcterms:W3CDTF">2016-06-06T11:23:24Z</dcterms:modified>
  <cp:revision>0</cp:revision>
  <dc:subject/>
  <dc:title>Comercio exterior de Asturias</dc:title>
</cp:coreProperties>
</file>