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2.14" sheetId="1" state="visible" r:id="rId2"/>
  </sheets>
  <definedNames>
    <definedName function="false" hidden="false" localSheetId="0" name="_xlnm.Print_Area" vbProcedure="false">'2.14'!$A$1:$F$214</definedName>
    <definedName function="false" hidden="false" localSheetId="0" name="_xlnm.Print_Titles" vbProcedure="false">'2.1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4">
  <si>
    <t xml:space="preserve">2.14. </t>
  </si>
  <si>
    <t xml:space="preserve">Relación decreciente de los países con mayor valor de exportación según las principales partidas arancelarias</t>
  </si>
  <si>
    <t xml:space="preserve">Año 2014</t>
  </si>
  <si>
    <t xml:space="preserve">Código</t>
  </si>
  <si>
    <t xml:space="preserve">País</t>
  </si>
  <si>
    <t xml:space="preserve">Partida</t>
  </si>
  <si>
    <t xml:space="preserve">Valor (Miles de euros)</t>
  </si>
  <si>
    <t xml:space="preserve">%</t>
  </si>
  <si>
    <t xml:space="preserve">% Acumulado</t>
  </si>
  <si>
    <t xml:space="preserve">Italia</t>
  </si>
  <si>
    <t xml:space="preserve">Cinc en bruto</t>
  </si>
  <si>
    <t xml:space="preserve">Pasta química de madera a la sosa (soda) o al sulfato (excepto la pasta para disolver)</t>
  </si>
  <si>
    <t xml:space="preserve">Productos laminados planos de hierro o acero sin alear, de anchura superior o igual a 600 mm, chapados o revestidos</t>
  </si>
  <si>
    <t xml:space="preserve">Alambrón de hierro o acero sin alear</t>
  </si>
  <si>
    <t xml:space="preserve">Mantequilla (manteca) y demás materias grasas de la leche; pastas lácteas para untar</t>
  </si>
  <si>
    <t xml:space="preserve">Alemania</t>
  </si>
  <si>
    <t xml:space="preserve">Chapas, hojas y tiras, de cinc</t>
  </si>
  <si>
    <t xml:space="preserve">Partes y accesorios de vehículos automóviles de las partidas 8701 a 8705</t>
  </si>
  <si>
    <t xml:space="preserve">Alambre de aluminio</t>
  </si>
  <si>
    <t xml:space="preserve">Francia</t>
  </si>
  <si>
    <t xml:space="preserve">Compuestos heterocíclicos con heteroátomo(s) de nitrógeno exclusivamente</t>
  </si>
  <si>
    <t xml:space="preserve">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t>
  </si>
  <si>
    <t xml:space="preserve">Productos laminados planos de hierro o acero sin alear, de anchura superior o igual a 600 mm, laminados en caliente, sin chapar ni revestir</t>
  </si>
  <si>
    <t xml:space="preserve">Telas metálicas, incluidas las continuas o sin fin, redes y rejas, de alambre o de hierro o acero; chapas y tiras, extendidas (desplegadas), de hierro o acero</t>
  </si>
  <si>
    <t xml:space="preserve">Abonos minerales o químicos nitrogenados</t>
  </si>
  <si>
    <t xml:space="preserve">Turquía</t>
  </si>
  <si>
    <t xml:space="preserve">Productos laminados planos de los demás aceros aleados, de anchura superior o igual a 600 mm</t>
  </si>
  <si>
    <t xml:space="preserve">Portugal</t>
  </si>
  <si>
    <t xml:space="preserve">Bélgica</t>
  </si>
  <si>
    <t xml:space="preserve">Minerales de plomo y sus concentrados</t>
  </si>
  <si>
    <t xml:space="preserve">Leche y nata (crema), sin concentrar, sin adición de azúcar ni otro edulcorante</t>
  </si>
  <si>
    <t xml:space="preserve">Extracto de malta; preparaciones alimenticias de harina, grañones, sémola, almidón, fécula o extracto de malta, que no contengan cacao o con un contenido de cacao inferior al 40 % en peso, calculado sobre una basa totalmente desgrasada, no expresadas ni comprendidas en otra parte; preparaciones alimenticias de productos de las partidas 0401 a 0404 que </t>
  </si>
  <si>
    <t xml:space="preserve">Reino Unido</t>
  </si>
  <si>
    <t xml:space="preserve">Hullas; briquetas, ovoides y combustibles sólidos similares, obtenidos de la hulla</t>
  </si>
  <si>
    <t xml:space="preserve">Países Bajos</t>
  </si>
  <si>
    <t xml:space="preserve">Depósitos, cisternas, cubas y recipientes similares para cualquier materia (excepto gas comprimido o licuado), de fundición, hierro o acero, de capacidad superior a 300 l, sin dispositivos mecánicos ni térmicos, incluso con revestimiento interior o calorífugo</t>
  </si>
  <si>
    <t xml:space="preserve">Brasil</t>
  </si>
  <si>
    <t xml:space="preserve">Elementos para vías férreas, de fundición, hierro o acero: carriles (rieles), contracarriles (contrarrieles), y cremalleras, agujas, puntas de corazón, varillas para mando de agujas y otros elementos para cruce o cambio de vías, traviesas (durmientes), bridas, cojinetes, cuñas, placas de asiento, placas de unión, placas y tirantes de separación y demás piezas concebidas especialmente para la colocación, unión o fijación de carriles (rieles)</t>
  </si>
  <si>
    <t xml:space="preserve">Cementos hidráulicos, comprendidos los cementos sin pulverizar o clinker, incluso coloreados</t>
  </si>
  <si>
    <t xml:space="preserve">Las demás máquinas y aparatos de elevación, carga, descarga o manipulación (por ejemplo: ascensores, escaleras mecánicas, transportadores, teleféricos)</t>
  </si>
  <si>
    <t xml:space="preserve">Máquinas y aparatos mecánicos con función propia, no expresados ni comprendidos en otra parte de este capítulo</t>
  </si>
  <si>
    <t xml:space="preserve">China</t>
  </si>
  <si>
    <t xml:space="preserve">Minerales de los metales preciosos y sus concentrados</t>
  </si>
  <si>
    <t xml:space="preserve">Partes identificables como destinadas, exclusiva o principalmente, a las máquinas o aparatos de las partidas 8425 a 8430</t>
  </si>
  <si>
    <t xml:space="preserve">Lentes, prismas, espejos y demás elementos de óptica de cualquier materia, montados, para instrumentos o aparatos (excepto los de vidrio sin trabajar ópticamente)</t>
  </si>
  <si>
    <t xml:space="preserve">Cueros y pieles en bruto, de bovino, incluido el búfalo, o de equino (frescos o salados, secos, encalados, piquelados o conservados de otro modo, pero sin curtir, apergaminar ni preparar de otra forma), incluso depilados o divididos</t>
  </si>
  <si>
    <t xml:space="preserve">México</t>
  </si>
  <si>
    <t xml:space="preserve">Barcos de pesca; barcos factoría y demás barcos para tratamiento o preparación de productos de la pesca</t>
  </si>
  <si>
    <t xml:space="preserve">Ácidos carboxílicos con funciones oxigenadas suplementarias y sus anhídridos, halogenuros, peróxidos y peroxiácidos; sus derivados halogenados, sulfonados, nitrados o nitrosados</t>
  </si>
  <si>
    <t xml:space="preserve">Construcciones y sus partes (por ejemplo: puentes y partes, torres, castilletes, pilares, columnas, armazones para techumbre, techados, puertas y ventanas y sus marcos, contramarcos y umbrales, y barandillas), de aluminio (excepto las construcciones prefabricadas de la partida 9406); chapas, barras, perfiles, tubos y similares, de aluminio, preparados para la construcción</t>
  </si>
  <si>
    <t xml:space="preserve">Estados Unidos</t>
  </si>
  <si>
    <t xml:space="preserve">Ácidos policarboxílicos, sus anhídridos, halogenuros, peróxidos y peroxiácidos; sus derivados halogenados, sulfonados, nitrados o nitrosados</t>
  </si>
  <si>
    <t xml:space="preserve">Hornos industriales o de laboratorio, incluidos los incineradores, que no sean eléctricos</t>
  </si>
  <si>
    <t xml:space="preserve">Marruecos</t>
  </si>
  <si>
    <t xml:space="preserve">Energía eléctrica</t>
  </si>
  <si>
    <t xml:space="preserve">Aparatos para corte, seccionamiento, protección, derivación, empalme o conexión de circuitos eléctricos (por ejemplo: interruptores, conmutadores, cortacircuitos, pararrayos, limitadores de tensión, supresores de sobretensión transitoria, tomas de corriente, cajas de empalme), para una tensión superior a 1 000 V</t>
  </si>
  <si>
    <t xml:space="preserve">Noruega</t>
  </si>
  <si>
    <t xml:space="preserve">Barcos faro, barcos bomba, dragas, pontones grúa y demás barcos en los que la navegación sea accesoria en relación con la función principal; diques flotantes; plataformas de perforación o explotación, flotantes o sumergibles</t>
  </si>
  <si>
    <t xml:space="preserve">Coques y semicoques de hulla, lignito o turba, incluso aglomerados; carbón de retorta</t>
  </si>
  <si>
    <t xml:space="preserve">Turbinas hidráulicas, ruedas hidráulicas y sus reguladores</t>
  </si>
  <si>
    <t xml:space="preserve">Arabia Saudí</t>
  </si>
  <si>
    <t xml:space="preserve">Polonia</t>
  </si>
  <si>
    <t xml:space="preserve">Las demás placas, láminas, hojas y tiras, de plástico no celular y sin esfuerzo, estratificación ni soporte o combinación similar con otras materias</t>
  </si>
  <si>
    <t xml:space="preserve">Panamá</t>
  </si>
  <si>
    <t xml:space="preserve">Remolcadores y barcos empujadores</t>
  </si>
  <si>
    <t xml:space="preserve">Cajas de caudales, puertas blindadas y compartimientos para cámaras acorazadas, cofres y cajas de seguridad y artículos similares, de metal común</t>
  </si>
  <si>
    <t xml:space="preserve">Los demás muebles y sus partes</t>
  </si>
  <si>
    <t xml:space="preserve">Argelia</t>
  </si>
  <si>
    <t xml:space="preserve">Leche y nata (crema), concentradas o con adición de azúcar u otro edulcorante</t>
  </si>
  <si>
    <t xml:space="preserve">Curazao</t>
  </si>
  <si>
    <t xml:space="preserve">Rusia</t>
  </si>
  <si>
    <t xml:space="preserve">Aparatos y dispositivos, aunque se calienten eléctricamente (excepto los hornos y demás aparatos de la partida 8514), para el tratamiento de materias mediante operaciones que impliquen un cambio de temperatura, tales como calentamiento, cocción, torrefacción, destilación, rectificación, esterilización, pasteurización, baño de vapor de agua, secado, evaporación, vaporización, condensación o enfriamiento (excepto los aparatos domésticos); calentadores de agua de calentamiento instantáneo o de acumulación (excepto los eléctricos)</t>
  </si>
  <si>
    <t xml:space="preserve">Argentina</t>
  </si>
  <si>
    <t xml:space="preserve">Brea y coque de brea de alquitrán de hulla o de otros alquitranes minerales</t>
  </si>
  <si>
    <t xml:space="preserve">Abonos minerales o químicos fosfatados</t>
  </si>
  <si>
    <t xml:space="preserve">Egipto</t>
  </si>
  <si>
    <t xml:space="preserve">Canadá</t>
  </si>
  <si>
    <t xml:space="preserve">Recipientes para gas comprimido o licuado, de fundición, hierro o acero</t>
  </si>
  <si>
    <t xml:space="preserve">Aparatos y dispositivos, aunque se calienten eléctricamente (excepto los hornos y demás aparatos de la partida 8514), para el tratamiento de materias mediante operaciones que impliquen un cambio de temperatura, tales como calentamiento, cocción, torrefacción, destilación, rectificación, esterilización, pasteurización, baño de vapor de agua, secado, </t>
  </si>
  <si>
    <t xml:space="preserve">Emiratos Árabes Unidos</t>
  </si>
  <si>
    <t xml:space="preserve">Venezuela</t>
  </si>
  <si>
    <t xml:space="preserve">Centrifugadoras, incluidas las secadoras centrífugas; aparatos para filtrar o depurar líquidos o gases</t>
  </si>
  <si>
    <t xml:space="preserve">Quemadores para la alimentación de hogares, de combustibles líquidos o sólidos pulverizados o de gases; alimentadores mecánicos de hogares, parrillas mecánicas, descargadores mecánicos de cenizas y demás dispositivos mecánicos auxiliares empleados en hogares</t>
  </si>
  <si>
    <t xml:space="preserve">Angola</t>
  </si>
  <si>
    <t xml:space="preserve">Transatlánticos, barcos para excursiones (de cruceros), transbordadores, cargueros, gabarras (barcazas) y barcos similares para transporte de personas o mercancías</t>
  </si>
  <si>
    <t xml:space="preserve">Vidrio de seguridad constituido por vidrio templado o contrachapado</t>
  </si>
  <si>
    <t xml:space="preserve">Suecia</t>
  </si>
  <si>
    <t xml:space="preserve">Bombas para líquidos, incluso con dispositivo medidor incorporado; elevadores de líquidos</t>
  </si>
  <si>
    <t xml:space="preserve">Israel</t>
  </si>
  <si>
    <t xml:space="preserve">Finlandia</t>
  </si>
  <si>
    <t xml:space="preserve">Extracto de malta; preparaciones alimenticias de harina, grañones, sémola, almidón, fécula o extracto de malta, que no contengan cacao o con un contenido de cacao inferior al 40 % en peso, calculado sobre una basa totalmente desgrasada, no expresadas ni comprendidas en otra parte; preparaciones alimenticias de productos de las partidas 0401 a 0404 que no contengan cacao o con un contenido de cacao inferior al 5 % en peso, calculado sobre una base totalmente desgrasada, no expresadas ni comprendidas en otra parte</t>
  </si>
  <si>
    <t xml:space="preserve">Bombas de aire o de vacío, compresores de aire u otros gases y ventiladores; campanas aspirantes para extracción o reciclado, con ventilador incorporado, incluso con filtro</t>
  </si>
  <si>
    <t xml:space="preserve">Austria</t>
  </si>
  <si>
    <t xml:space="preserve">Laminadores para metal y sus cilindros</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0.00"/>
  </numFmts>
  <fonts count="11">
    <font>
      <sz val="10"/>
      <name val="Arial"/>
      <family val="2"/>
    </font>
    <font>
      <sz val="10"/>
      <name val="Arial"/>
      <family val="0"/>
    </font>
    <font>
      <sz val="10"/>
      <name val="Arial"/>
      <family val="0"/>
    </font>
    <font>
      <sz val="10"/>
      <name val="Arial"/>
      <family val="0"/>
    </font>
    <font>
      <sz val="11"/>
      <name val="Arial"/>
      <family val="2"/>
    </font>
    <font>
      <sz val="10"/>
      <color rgb="FF000000"/>
      <name val="Arial"/>
      <family val="2"/>
    </font>
    <font>
      <b val="true"/>
      <sz val="12"/>
      <name val="Arial"/>
      <family val="2"/>
    </font>
    <font>
      <b val="true"/>
      <sz val="11"/>
      <name val="Arial"/>
      <family val="2"/>
    </font>
    <font>
      <i val="true"/>
      <sz val="10"/>
      <name val="Arial"/>
      <family val="2"/>
    </font>
    <font>
      <b val="true"/>
      <sz val="10"/>
      <color rgb="FF000000"/>
      <name val="Arial"/>
      <family val="2"/>
    </font>
    <font>
      <b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right/>
      <top/>
      <bottom style="thin"/>
      <diagonal/>
    </border>
    <border diagonalUp="false" diagonalDown="false">
      <left/>
      <right/>
      <top style="thin">
        <color rgb="FF969696"/>
      </top>
      <bottom/>
      <diagonal/>
    </border>
    <border diagonalUp="false" diagonalDown="false">
      <left/>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5" fontId="0" fillId="0" borderId="1" xfId="20" applyFont="true" applyBorder="true" applyAlignment="true" applyProtection="false">
      <alignment horizontal="center" vertical="bottom" textRotation="0" wrapText="false" indent="0" shrinkToFit="false"/>
      <protection locked="true" hidden="false"/>
    </xf>
    <xf numFmtId="165" fontId="0" fillId="0" borderId="1" xfId="20" applyFont="true" applyBorder="true" applyAlignment="true" applyProtection="true">
      <alignment horizontal="center" vertical="bottom" textRotation="0" wrapText="true" indent="0" shrinkToFit="false"/>
      <protection locked="true" hidden="false"/>
    </xf>
    <xf numFmtId="166" fontId="8" fillId="0" borderId="1" xfId="20" applyFont="true" applyBorder="true" applyAlignment="true" applyProtection="true">
      <alignment horizontal="center" vertical="bottom" textRotation="0" wrapText="false" indent="0" shrinkToFit="false"/>
      <protection locked="true" hidden="false"/>
    </xf>
    <xf numFmtId="166" fontId="8" fillId="0" borderId="1" xfId="20" applyFont="true" applyBorder="true" applyAlignment="true" applyProtection="true">
      <alignment horizontal="center" vertical="bottom" textRotation="0" wrapText="tru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5" fontId="0" fillId="0" borderId="2" xfId="20" applyFont="true" applyBorder="true" applyAlignment="true" applyProtection="false">
      <alignment horizontal="general" vertical="bottom" textRotation="0" wrapText="false" indent="0" shrinkToFit="false"/>
      <protection locked="true" hidden="false"/>
    </xf>
    <xf numFmtId="165" fontId="0" fillId="0" borderId="2" xfId="20" applyFont="true" applyBorder="true" applyAlignment="true" applyProtection="true">
      <alignment horizontal="center" vertical="bottom" textRotation="0" wrapText="true" indent="0" shrinkToFit="false"/>
      <protection locked="true" hidden="false"/>
    </xf>
    <xf numFmtId="166" fontId="8" fillId="0" borderId="2" xfId="20" applyFont="true" applyBorder="true" applyAlignment="true" applyProtection="true">
      <alignment horizontal="center" vertical="bottom" textRotation="0" wrapText="false" indent="0" shrinkToFit="false"/>
      <protection locked="true" hidden="false"/>
    </xf>
    <xf numFmtId="166" fontId="8" fillId="0" borderId="2"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right" vertical="top" textRotation="0" wrapText="false" indent="1"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true" indent="0" shrinkToFit="false"/>
      <protection locked="true" hidden="false"/>
    </xf>
    <xf numFmtId="168" fontId="8" fillId="0" borderId="0" xfId="20" applyFont="true" applyBorder="true" applyAlignment="false" applyProtection="false">
      <alignment horizontal="general" vertical="bottom" textRotation="0" wrapText="false" indent="0" shrinkToFit="false"/>
      <protection locked="true" hidden="false"/>
    </xf>
    <xf numFmtId="167" fontId="0" fillId="0" borderId="3" xfId="20" applyFont="true" applyBorder="true" applyAlignment="true" applyProtection="false">
      <alignment horizontal="right" vertical="top" textRotation="0" wrapText="false" indent="1"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7" fontId="0" fillId="0" borderId="4" xfId="20" applyFont="true" applyBorder="true" applyAlignment="true" applyProtection="false">
      <alignment horizontal="right" vertical="top" textRotation="0" wrapText="false" indent="1"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true" applyProtection="false">
      <alignment horizontal="left" vertical="bottom" textRotation="0" wrapText="false" indent="0" shrinkToFit="false"/>
      <protection locked="true" hidden="false"/>
    </xf>
    <xf numFmtId="165" fontId="5" fillId="0" borderId="4" xfId="21" applyFont="true" applyBorder="true" applyAlignment="true" applyProtection="false">
      <alignment horizontal="right" vertical="bottom" textRotation="0" wrapText="true" indent="0" shrinkToFit="false"/>
      <protection locked="true" hidden="false"/>
    </xf>
    <xf numFmtId="168" fontId="8" fillId="0" borderId="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7" fontId="0" fillId="0" borderId="5" xfId="20" applyFont="true" applyBorder="true" applyAlignment="true" applyProtection="false">
      <alignment horizontal="right" vertical="top" textRotation="0" wrapText="false" indent="1"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left" vertical="center" textRotation="0" wrapText="false" indent="0" shrinkToFit="false"/>
      <protection locked="true" hidden="false"/>
    </xf>
    <xf numFmtId="165" fontId="5" fillId="0" borderId="5" xfId="21" applyFont="true" applyBorder="true" applyAlignment="true" applyProtection="false">
      <alignment horizontal="right" vertical="bottom" textRotation="0" wrapText="true" indent="0" shrinkToFit="false"/>
      <protection locked="true" hidden="false"/>
    </xf>
    <xf numFmtId="168" fontId="8" fillId="0" borderId="5" xfId="20" applyFont="true" applyBorder="true" applyAlignment="false" applyProtection="false">
      <alignment horizontal="general" vertical="bottom" textRotation="0" wrapText="false" indent="0" shrinkToFit="false"/>
      <protection locked="true" hidden="false"/>
    </xf>
    <xf numFmtId="168" fontId="8" fillId="0" borderId="3" xfId="20" applyFont="true" applyBorder="true" applyAlignment="false" applyProtection="false">
      <alignment horizontal="general" vertical="bottom" textRotation="0" wrapText="false" indent="0" shrinkToFit="false"/>
      <protection locked="true" hidden="false"/>
    </xf>
    <xf numFmtId="167" fontId="0" fillId="0" borderId="6" xfId="20" applyFont="true" applyBorder="true" applyAlignment="true" applyProtection="false">
      <alignment horizontal="right" vertical="top" textRotation="0" wrapText="false" indent="1"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left" vertical="bottom" textRotation="0" wrapText="false" indent="0" shrinkToFit="false"/>
      <protection locked="true" hidden="false"/>
    </xf>
    <xf numFmtId="168" fontId="8" fillId="0" borderId="6" xfId="20" applyFont="true" applyBorder="true" applyAlignment="false" applyProtection="false">
      <alignment horizontal="general" vertical="bottom" textRotation="0" wrapText="false" indent="0" shrinkToFit="false"/>
      <protection locked="true" hidden="false"/>
    </xf>
    <xf numFmtId="167" fontId="0" fillId="0" borderId="7" xfId="20" applyFont="true" applyBorder="true" applyAlignment="true" applyProtection="false">
      <alignment horizontal="right" vertical="top" textRotation="0" wrapText="false" indent="1"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left" vertical="bottom" textRotation="0" wrapText="false" indent="0" shrinkToFit="false"/>
      <protection locked="true" hidden="false"/>
    </xf>
    <xf numFmtId="165" fontId="5" fillId="0" borderId="7" xfId="21" applyFont="true" applyBorder="true" applyAlignment="true" applyProtection="false">
      <alignment horizontal="right" vertical="bottom" textRotation="0" wrapText="true" indent="0" shrinkToFit="false"/>
      <protection locked="true" hidden="false"/>
    </xf>
    <xf numFmtId="168" fontId="8" fillId="0" borderId="7"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7" fontId="0" fillId="0" borderId="2" xfId="20" applyFont="true" applyBorder="true" applyAlignment="true" applyProtection="false">
      <alignment horizontal="right" vertical="top" textRotation="0" wrapText="false" indent="1" shrinkToFit="false"/>
      <protection locked="true" hidden="false"/>
    </xf>
    <xf numFmtId="164" fontId="0" fillId="0" borderId="2" xfId="20" applyFont="true" applyBorder="true" applyAlignment="true" applyProtection="false">
      <alignment horizontal="left" vertical="bottom" textRotation="0" wrapText="false" indent="0" shrinkToFit="false"/>
      <protection locked="true" hidden="false"/>
    </xf>
    <xf numFmtId="167" fontId="0" fillId="0" borderId="0"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8.43"/>
    <col collapsed="false" customWidth="true" hidden="false" outlineLevel="0" max="2" min="2" style="1" width="14.66"/>
    <col collapsed="false" customWidth="true" hidden="false" outlineLevel="0" max="3" min="3" style="2" width="83.66"/>
    <col collapsed="false" customWidth="true" hidden="false" outlineLevel="0" max="6" min="4" style="1" width="11.32"/>
    <col collapsed="false" customWidth="false" hidden="false" outlineLevel="0" max="257" min="7" style="1" width="11.55"/>
  </cols>
  <sheetData>
    <row r="1" customFormat="false" ht="15.6" hidden="false" customHeight="false" outlineLevel="0" collapsed="false">
      <c r="A1" s="3" t="s">
        <v>0</v>
      </c>
      <c r="C1" s="4"/>
      <c r="D1" s="5"/>
      <c r="E1" s="5"/>
    </row>
    <row r="2" customFormat="false" ht="15.6" hidden="false" customHeight="false" outlineLevel="0" collapsed="false">
      <c r="A2" s="3" t="s">
        <v>1</v>
      </c>
      <c r="C2" s="4"/>
      <c r="D2" s="5"/>
      <c r="E2" s="5"/>
    </row>
    <row r="3" s="7" customFormat="true" ht="13.8" hidden="false" customHeight="false" outlineLevel="0" collapsed="false">
      <c r="A3" s="6" t="s">
        <v>2</v>
      </c>
      <c r="B3" s="2"/>
      <c r="C3" s="2"/>
      <c r="D3" s="2"/>
      <c r="E3" s="2"/>
      <c r="F3" s="2"/>
      <c r="G3" s="2"/>
    </row>
    <row r="4" s="7" customFormat="true" ht="13.8" hidden="false" customHeight="false" outlineLevel="0" collapsed="false">
      <c r="A4" s="2"/>
      <c r="B4" s="2"/>
      <c r="C4" s="2"/>
      <c r="D4" s="2"/>
      <c r="E4" s="2"/>
      <c r="F4" s="2"/>
      <c r="G4" s="2"/>
    </row>
    <row r="5" s="7" customFormat="true" ht="13.8" hidden="false" customHeight="false" outlineLevel="0" collapsed="false">
      <c r="A5" s="2"/>
      <c r="B5" s="2"/>
      <c r="C5" s="2"/>
      <c r="D5" s="2"/>
      <c r="E5" s="2"/>
      <c r="F5" s="2"/>
      <c r="G5" s="2"/>
    </row>
    <row r="6" customFormat="false" ht="15.6" hidden="false" customHeight="false" outlineLevel="0" collapsed="false">
      <c r="A6" s="3"/>
      <c r="C6" s="4"/>
      <c r="D6" s="5"/>
      <c r="E6" s="5"/>
    </row>
    <row r="7" customFormat="false" ht="30" hidden="false" customHeight="true" outlineLevel="0" collapsed="false">
      <c r="A7" s="8" t="s">
        <v>3</v>
      </c>
      <c r="B7" s="9" t="s">
        <v>4</v>
      </c>
      <c r="C7" s="10" t="s">
        <v>5</v>
      </c>
      <c r="D7" s="11" t="s">
        <v>6</v>
      </c>
      <c r="E7" s="12" t="s">
        <v>7</v>
      </c>
      <c r="F7" s="13" t="s">
        <v>8</v>
      </c>
    </row>
    <row r="8" customFormat="false" ht="13.2" hidden="false" customHeight="false" outlineLevel="0" collapsed="false">
      <c r="A8" s="14"/>
      <c r="B8" s="14"/>
      <c r="C8" s="15"/>
      <c r="D8" s="16"/>
      <c r="E8" s="17"/>
      <c r="F8" s="18"/>
    </row>
    <row r="9" customFormat="false" ht="13.2" hidden="false" customHeight="false" outlineLevel="0" collapsed="false">
      <c r="A9" s="19"/>
      <c r="B9" s="20" t="s">
        <v>9</v>
      </c>
      <c r="C9" s="21"/>
      <c r="D9" s="22" t="n">
        <v>382149.49356</v>
      </c>
      <c r="E9" s="19"/>
      <c r="F9" s="19"/>
    </row>
    <row r="10" customFormat="false" ht="13.2" hidden="false" customHeight="false" outlineLevel="0" collapsed="false">
      <c r="A10" s="23" t="n">
        <v>7901</v>
      </c>
      <c r="B10" s="19"/>
      <c r="C10" s="24" t="s">
        <v>10</v>
      </c>
      <c r="D10" s="25" t="n">
        <v>176725.52606</v>
      </c>
      <c r="E10" s="26" t="n">
        <f aca="false">D10/D$9*100</f>
        <v>46.2451289451343</v>
      </c>
      <c r="F10" s="26" t="n">
        <f aca="false">F9+E10</f>
        <v>46.2451289451343</v>
      </c>
    </row>
    <row r="11" customFormat="false" ht="13.2" hidden="false" customHeight="false" outlineLevel="0" collapsed="false">
      <c r="A11" s="23" t="n">
        <v>4703</v>
      </c>
      <c r="B11" s="19"/>
      <c r="C11" s="24" t="s">
        <v>11</v>
      </c>
      <c r="D11" s="25" t="n">
        <v>38310.8</v>
      </c>
      <c r="E11" s="26" t="n">
        <f aca="false">D11/D$9*100</f>
        <v>10.0250819759323</v>
      </c>
      <c r="F11" s="26" t="n">
        <f aca="false">F10+E11</f>
        <v>56.2702109210666</v>
      </c>
    </row>
    <row r="12" customFormat="false" ht="13.2" hidden="false" customHeight="false" outlineLevel="0" collapsed="false">
      <c r="A12" s="23" t="n">
        <v>7210</v>
      </c>
      <c r="B12" s="19"/>
      <c r="C12" s="24" t="s">
        <v>12</v>
      </c>
      <c r="D12" s="25" t="n">
        <v>28893.753</v>
      </c>
      <c r="E12" s="26" t="n">
        <f aca="false">D12/D$9*100</f>
        <v>7.56085078926408</v>
      </c>
      <c r="F12" s="26" t="n">
        <f aca="false">F11+E12</f>
        <v>63.8310617103307</v>
      </c>
    </row>
    <row r="13" customFormat="false" ht="13.2" hidden="false" customHeight="false" outlineLevel="0" collapsed="false">
      <c r="A13" s="23" t="n">
        <v>7213</v>
      </c>
      <c r="B13" s="19"/>
      <c r="C13" s="24" t="s">
        <v>13</v>
      </c>
      <c r="D13" s="25" t="n">
        <v>22476.674</v>
      </c>
      <c r="E13" s="26" t="n">
        <f aca="false">D13/D$9*100</f>
        <v>5.88164432474146</v>
      </c>
      <c r="F13" s="26" t="n">
        <f aca="false">F12+E13</f>
        <v>69.7127060350721</v>
      </c>
    </row>
    <row r="14" customFormat="false" ht="13.2" hidden="false" customHeight="false" outlineLevel="0" collapsed="false">
      <c r="A14" s="23" t="n">
        <v>405</v>
      </c>
      <c r="B14" s="19"/>
      <c r="C14" s="24" t="s">
        <v>14</v>
      </c>
      <c r="D14" s="25" t="n">
        <v>16264.07065</v>
      </c>
      <c r="E14" s="26" t="n">
        <f aca="false">D14/D$9*100</f>
        <v>4.25594457773275</v>
      </c>
      <c r="F14" s="26" t="n">
        <f aca="false">F13+E14</f>
        <v>73.9686506128049</v>
      </c>
    </row>
    <row r="15" customFormat="false" ht="13.2" hidden="false" customHeight="false" outlineLevel="0" collapsed="false">
      <c r="A15" s="27"/>
      <c r="B15" s="28"/>
      <c r="C15" s="29"/>
      <c r="D15" s="28"/>
      <c r="E15" s="28"/>
      <c r="F15" s="28"/>
    </row>
    <row r="16" customFormat="false" ht="13.2" hidden="false" customHeight="false" outlineLevel="0" collapsed="false">
      <c r="A16" s="23"/>
      <c r="B16" s="20" t="s">
        <v>15</v>
      </c>
      <c r="C16" s="30"/>
      <c r="D16" s="22" t="n">
        <v>365776.341419999</v>
      </c>
      <c r="E16" s="19"/>
      <c r="F16" s="19"/>
    </row>
    <row r="17" customFormat="false" ht="13.2" hidden="false" customHeight="false" outlineLevel="0" collapsed="false">
      <c r="A17" s="23" t="n">
        <v>7901</v>
      </c>
      <c r="B17" s="19"/>
      <c r="C17" s="24" t="s">
        <v>10</v>
      </c>
      <c r="D17" s="25" t="n">
        <v>102416.08561</v>
      </c>
      <c r="E17" s="26" t="n">
        <f aca="false">D17/D$16*100</f>
        <v>27.9996473288582</v>
      </c>
      <c r="F17" s="26" t="n">
        <f aca="false">F16+E17</f>
        <v>27.9996473288582</v>
      </c>
    </row>
    <row r="18" customFormat="false" ht="13.2" hidden="false" customHeight="false" outlineLevel="0" collapsed="false">
      <c r="A18" s="23" t="n">
        <v>4703</v>
      </c>
      <c r="B18" s="19"/>
      <c r="C18" s="24" t="s">
        <v>11</v>
      </c>
      <c r="D18" s="25" t="n">
        <v>57217.76</v>
      </c>
      <c r="E18" s="26" t="n">
        <f aca="false">D18/D$16*100</f>
        <v>15.6428269192786</v>
      </c>
      <c r="F18" s="26" t="n">
        <f aca="false">F17+E18</f>
        <v>43.6424742481368</v>
      </c>
    </row>
    <row r="19" customFormat="false" ht="13.2" hidden="false" customHeight="false" outlineLevel="0" collapsed="false">
      <c r="A19" s="23" t="n">
        <v>7905</v>
      </c>
      <c r="B19" s="19"/>
      <c r="C19" s="24" t="s">
        <v>16</v>
      </c>
      <c r="D19" s="25" t="n">
        <v>22433.58716</v>
      </c>
      <c r="E19" s="26" t="n">
        <f aca="false">D19/D$16*100</f>
        <v>6.13314329541091</v>
      </c>
      <c r="F19" s="26" t="n">
        <f aca="false">F18+E19</f>
        <v>49.7756175435477</v>
      </c>
    </row>
    <row r="20" customFormat="false" ht="13.2" hidden="false" customHeight="false" outlineLevel="0" collapsed="false">
      <c r="A20" s="23" t="n">
        <v>8708</v>
      </c>
      <c r="B20" s="19"/>
      <c r="C20" s="24" t="s">
        <v>17</v>
      </c>
      <c r="D20" s="25" t="n">
        <v>21923.16182</v>
      </c>
      <c r="E20" s="26" t="n">
        <f aca="false">D20/D$16*100</f>
        <v>5.99359754512579</v>
      </c>
      <c r="F20" s="26" t="n">
        <f aca="false">F19+E20</f>
        <v>55.7692150886735</v>
      </c>
    </row>
    <row r="21" customFormat="false" ht="13.2" hidden="false" customHeight="false" outlineLevel="0" collapsed="false">
      <c r="A21" s="31" t="n">
        <v>7605</v>
      </c>
      <c r="B21" s="32"/>
      <c r="C21" s="33" t="s">
        <v>18</v>
      </c>
      <c r="D21" s="34" t="n">
        <v>13248.50093</v>
      </c>
      <c r="E21" s="35" t="n">
        <f aca="false">D21/D$16*100</f>
        <v>3.62202237535848</v>
      </c>
      <c r="F21" s="35" t="n">
        <f aca="false">F20+E21</f>
        <v>59.391237464032</v>
      </c>
    </row>
    <row r="22" customFormat="false" ht="13.2" hidden="false" customHeight="false" outlineLevel="0" collapsed="false">
      <c r="A22" s="23"/>
      <c r="B22" s="19"/>
      <c r="C22" s="24"/>
      <c r="D22" s="19"/>
      <c r="E22" s="19"/>
      <c r="F22" s="19"/>
    </row>
    <row r="23" customFormat="false" ht="13.2" hidden="false" customHeight="false" outlineLevel="0" collapsed="false">
      <c r="A23" s="23"/>
      <c r="B23" s="20" t="s">
        <v>19</v>
      </c>
      <c r="C23" s="30"/>
      <c r="D23" s="22" t="n">
        <v>330139.848319993</v>
      </c>
      <c r="E23" s="19"/>
      <c r="F23" s="19"/>
    </row>
    <row r="24" customFormat="false" ht="13.2" hidden="false" customHeight="false" outlineLevel="0" collapsed="false">
      <c r="A24" s="23" t="n">
        <v>2933</v>
      </c>
      <c r="B24" s="19"/>
      <c r="C24" s="36" t="s">
        <v>20</v>
      </c>
      <c r="D24" s="25" t="n">
        <v>44633.079</v>
      </c>
      <c r="E24" s="26" t="n">
        <f aca="false">D24/D$23*100</f>
        <v>13.5194461459674</v>
      </c>
      <c r="F24" s="26" t="n">
        <f aca="false">F23+E24</f>
        <v>13.5194461459674</v>
      </c>
    </row>
    <row r="25" customFormat="false" ht="13.2" hidden="false" customHeight="false" outlineLevel="0" collapsed="false">
      <c r="A25" s="23" t="n">
        <v>7308</v>
      </c>
      <c r="B25" s="19"/>
      <c r="C25" s="36" t="s">
        <v>21</v>
      </c>
      <c r="D25" s="25" t="n">
        <v>37943.62049</v>
      </c>
      <c r="E25" s="26" t="n">
        <f aca="false">D25/D$23*100</f>
        <v>11.493196196426</v>
      </c>
      <c r="F25" s="26" t="n">
        <f aca="false">F24+E25</f>
        <v>25.0126423423934</v>
      </c>
    </row>
    <row r="26" customFormat="false" ht="13.2" hidden="false" customHeight="false" outlineLevel="0" collapsed="false">
      <c r="A26" s="23" t="n">
        <v>7208</v>
      </c>
      <c r="B26" s="19"/>
      <c r="C26" s="36" t="s">
        <v>22</v>
      </c>
      <c r="D26" s="25" t="n">
        <v>23636.19709</v>
      </c>
      <c r="E26" s="26" t="n">
        <f aca="false">D26/D$23*100</f>
        <v>7.15944991502216</v>
      </c>
      <c r="F26" s="26" t="n">
        <f aca="false">F25+E26</f>
        <v>32.1720922574156</v>
      </c>
    </row>
    <row r="27" customFormat="false" ht="13.2" hidden="false" customHeight="false" outlineLevel="0" collapsed="false">
      <c r="A27" s="23" t="n">
        <v>7314</v>
      </c>
      <c r="B27" s="19"/>
      <c r="C27" s="36" t="s">
        <v>23</v>
      </c>
      <c r="D27" s="25" t="n">
        <v>17386.71058</v>
      </c>
      <c r="E27" s="26" t="n">
        <f aca="false">D27/D$23*100</f>
        <v>5.2664683371235</v>
      </c>
      <c r="F27" s="26" t="n">
        <f aca="false">F26+E27</f>
        <v>37.4385605945391</v>
      </c>
    </row>
    <row r="28" customFormat="false" ht="13.2" hidden="false" customHeight="false" outlineLevel="0" collapsed="false">
      <c r="A28" s="23" t="n">
        <v>3102</v>
      </c>
      <c r="B28" s="19"/>
      <c r="C28" s="36" t="s">
        <v>24</v>
      </c>
      <c r="D28" s="25" t="n">
        <v>13932.95632</v>
      </c>
      <c r="E28" s="26" t="n">
        <f aca="false">D28/D$23*100</f>
        <v>4.22031947700396</v>
      </c>
      <c r="F28" s="26" t="n">
        <f aca="false">F27+E28</f>
        <v>41.658880071543</v>
      </c>
    </row>
    <row r="29" customFormat="false" ht="13.2" hidden="false" customHeight="false" outlineLevel="0" collapsed="false">
      <c r="A29" s="27"/>
      <c r="B29" s="28"/>
      <c r="C29" s="29"/>
      <c r="D29" s="28"/>
      <c r="E29" s="28"/>
      <c r="F29" s="28"/>
    </row>
    <row r="30" customFormat="false" ht="13.2" hidden="false" customHeight="false" outlineLevel="0" collapsed="false">
      <c r="A30" s="23"/>
      <c r="B30" s="20" t="s">
        <v>25</v>
      </c>
      <c r="C30" s="30"/>
      <c r="D30" s="22" t="n">
        <v>269207.21268</v>
      </c>
      <c r="E30" s="19"/>
      <c r="F30" s="19"/>
    </row>
    <row r="31" customFormat="false" ht="13.2" hidden="false" customHeight="false" outlineLevel="0" collapsed="false">
      <c r="A31" s="23" t="n">
        <v>7901</v>
      </c>
      <c r="B31" s="19"/>
      <c r="C31" s="24" t="s">
        <v>10</v>
      </c>
      <c r="D31" s="25" t="n">
        <v>110766.93241</v>
      </c>
      <c r="E31" s="26" t="n">
        <f aca="false">D31/D$30*100</f>
        <v>41.1456035324231</v>
      </c>
      <c r="F31" s="26" t="n">
        <f aca="false">F30+E31</f>
        <v>41.1456035324231</v>
      </c>
    </row>
    <row r="32" customFormat="false" ht="13.2" hidden="false" customHeight="false" outlineLevel="0" collapsed="false">
      <c r="A32" s="23" t="n">
        <v>7213</v>
      </c>
      <c r="B32" s="19"/>
      <c r="C32" s="24" t="s">
        <v>13</v>
      </c>
      <c r="D32" s="25" t="n">
        <v>73849.15827</v>
      </c>
      <c r="E32" s="26" t="n">
        <f aca="false">D32/D$30*100</f>
        <v>27.432087548777</v>
      </c>
      <c r="F32" s="26" t="n">
        <f aca="false">F31+E32</f>
        <v>68.5776910812001</v>
      </c>
    </row>
    <row r="33" customFormat="false" ht="13.2" hidden="false" customHeight="false" outlineLevel="0" collapsed="false">
      <c r="A33" s="23" t="n">
        <v>7210</v>
      </c>
      <c r="B33" s="19"/>
      <c r="C33" s="24" t="s">
        <v>12</v>
      </c>
      <c r="D33" s="25" t="n">
        <v>22623.90799</v>
      </c>
      <c r="E33" s="26" t="n">
        <f aca="false">D33/D$30*100</f>
        <v>8.40390113057351</v>
      </c>
      <c r="F33" s="26" t="n">
        <f aca="false">F32+E33</f>
        <v>76.9815922117736</v>
      </c>
    </row>
    <row r="34" customFormat="false" ht="13.2" hidden="false" customHeight="false" outlineLevel="0" collapsed="false">
      <c r="A34" s="23" t="n">
        <v>7208</v>
      </c>
      <c r="B34" s="19"/>
      <c r="C34" s="24" t="s">
        <v>22</v>
      </c>
      <c r="D34" s="25" t="n">
        <v>15845.43987</v>
      </c>
      <c r="E34" s="26" t="n">
        <f aca="false">D34/D$30*100</f>
        <v>5.88596409147294</v>
      </c>
      <c r="F34" s="26" t="n">
        <f aca="false">F33+E34</f>
        <v>82.8675563032465</v>
      </c>
    </row>
    <row r="35" customFormat="false" ht="13.2" hidden="false" customHeight="false" outlineLevel="0" collapsed="false">
      <c r="A35" s="31" t="n">
        <v>7225</v>
      </c>
      <c r="B35" s="32"/>
      <c r="C35" s="33" t="s">
        <v>26</v>
      </c>
      <c r="D35" s="34" t="n">
        <v>15480.80903</v>
      </c>
      <c r="E35" s="35" t="n">
        <f aca="false">D35/D$30*100</f>
        <v>5.75051792850797</v>
      </c>
      <c r="F35" s="35" t="n">
        <f aca="false">F34+E35</f>
        <v>88.6180742317545</v>
      </c>
    </row>
    <row r="36" customFormat="false" ht="13.2" hidden="false" customHeight="false" outlineLevel="0" collapsed="false">
      <c r="A36" s="23"/>
      <c r="B36" s="19"/>
      <c r="C36" s="24"/>
      <c r="D36" s="19"/>
      <c r="E36" s="19"/>
      <c r="F36" s="19"/>
    </row>
    <row r="37" customFormat="false" ht="13.2" hidden="false" customHeight="false" outlineLevel="0" collapsed="false">
      <c r="A37" s="23"/>
      <c r="B37" s="20" t="s">
        <v>27</v>
      </c>
      <c r="C37" s="30"/>
      <c r="D37" s="22" t="n">
        <v>266260.753099999</v>
      </c>
      <c r="E37" s="26"/>
      <c r="F37" s="26"/>
    </row>
    <row r="38" customFormat="false" ht="13.2" hidden="false" customHeight="false" outlineLevel="0" collapsed="false">
      <c r="A38" s="23" t="n">
        <v>7208</v>
      </c>
      <c r="B38" s="19"/>
      <c r="C38" s="24" t="s">
        <v>22</v>
      </c>
      <c r="D38" s="25" t="n">
        <v>41255.3883500001</v>
      </c>
      <c r="E38" s="26" t="n">
        <f aca="false">D38/D$37*100</f>
        <v>15.4943557657955</v>
      </c>
      <c r="F38" s="26" t="n">
        <f aca="false">F37+E38</f>
        <v>15.4943557657955</v>
      </c>
    </row>
    <row r="39" customFormat="false" ht="13.2" hidden="false" customHeight="false" outlineLevel="0" collapsed="false">
      <c r="A39" s="23" t="n">
        <v>7210</v>
      </c>
      <c r="B39" s="19"/>
      <c r="C39" s="24" t="s">
        <v>12</v>
      </c>
      <c r="D39" s="25" t="n">
        <v>40029.62077</v>
      </c>
      <c r="E39" s="26" t="n">
        <f aca="false">D39/D$37*100</f>
        <v>15.0339921689346</v>
      </c>
      <c r="F39" s="26" t="n">
        <f aca="false">F38+E39</f>
        <v>30.5283479347301</v>
      </c>
    </row>
    <row r="40" customFormat="false" ht="13.2" hidden="false" customHeight="false" outlineLevel="0" collapsed="false">
      <c r="A40" s="23" t="n">
        <v>7213</v>
      </c>
      <c r="B40" s="19"/>
      <c r="C40" s="24" t="s">
        <v>13</v>
      </c>
      <c r="D40" s="25" t="n">
        <v>28381.3939999999</v>
      </c>
      <c r="E40" s="26" t="n">
        <f aca="false">D40/D$37*100</f>
        <v>10.6592480001515</v>
      </c>
      <c r="F40" s="26" t="n">
        <f aca="false">F39+E40</f>
        <v>41.1875959348816</v>
      </c>
    </row>
    <row r="41" customFormat="false" ht="13.2" hidden="false" customHeight="false" outlineLevel="0" collapsed="false">
      <c r="A41" s="23" t="n">
        <v>7901</v>
      </c>
      <c r="B41" s="19"/>
      <c r="C41" s="24" t="s">
        <v>10</v>
      </c>
      <c r="D41" s="25" t="n">
        <v>22635.39605</v>
      </c>
      <c r="E41" s="26" t="n">
        <f aca="false">D41/D$37*100</f>
        <v>8.50121386139808</v>
      </c>
      <c r="F41" s="26" t="n">
        <f aca="false">F40+E41</f>
        <v>49.6888097962797</v>
      </c>
    </row>
    <row r="42" customFormat="false" ht="13.2" hidden="false" customHeight="false" outlineLevel="0" collapsed="false">
      <c r="A42" s="23" t="n">
        <v>7225</v>
      </c>
      <c r="B42" s="19"/>
      <c r="C42" s="24" t="s">
        <v>26</v>
      </c>
      <c r="D42" s="25" t="n">
        <v>21167.422</v>
      </c>
      <c r="E42" s="26" t="n">
        <f aca="false">D42/D$37*100</f>
        <v>7.94988437220044</v>
      </c>
      <c r="F42" s="26" t="n">
        <f aca="false">F41+E42</f>
        <v>57.6386941684801</v>
      </c>
    </row>
    <row r="43" customFormat="false" ht="13.2" hidden="false" customHeight="false" outlineLevel="0" collapsed="false">
      <c r="A43" s="27"/>
      <c r="B43" s="28"/>
      <c r="C43" s="29"/>
      <c r="D43" s="28"/>
      <c r="E43" s="28"/>
      <c r="F43" s="28"/>
    </row>
    <row r="44" customFormat="false" ht="13.2" hidden="false" customHeight="false" outlineLevel="0" collapsed="false">
      <c r="A44" s="23"/>
      <c r="B44" s="20" t="s">
        <v>28</v>
      </c>
      <c r="C44" s="30"/>
      <c r="D44" s="22" t="n">
        <v>199111.13753</v>
      </c>
      <c r="E44" s="26"/>
      <c r="F44" s="26"/>
    </row>
    <row r="45" customFormat="false" ht="13.2" hidden="false" customHeight="false" outlineLevel="0" collapsed="false">
      <c r="A45" s="23" t="n">
        <v>7308</v>
      </c>
      <c r="B45" s="19"/>
      <c r="C45" s="24" t="s">
        <v>21</v>
      </c>
      <c r="D45" s="25" t="n">
        <v>27648.13108</v>
      </c>
      <c r="E45" s="26" t="n">
        <f aca="false">D45/D$44*100</f>
        <v>13.8857782758808</v>
      </c>
      <c r="F45" s="26" t="n">
        <f aca="false">F44+E45</f>
        <v>13.8857782758808</v>
      </c>
    </row>
    <row r="46" customFormat="false" ht="13.2" hidden="false" customHeight="false" outlineLevel="0" collapsed="false">
      <c r="A46" s="23" t="n">
        <v>2607</v>
      </c>
      <c r="B46" s="19"/>
      <c r="C46" s="24" t="s">
        <v>29</v>
      </c>
      <c r="D46" s="25" t="n">
        <v>23346.55488</v>
      </c>
      <c r="E46" s="26" t="n">
        <f aca="false">D46/D$44*100</f>
        <v>11.725388729941</v>
      </c>
      <c r="F46" s="26" t="n">
        <f aca="false">F45+E46</f>
        <v>25.6111670058219</v>
      </c>
    </row>
    <row r="47" customFormat="false" ht="13.2" hidden="false" customHeight="false" outlineLevel="0" collapsed="false">
      <c r="A47" s="23" t="n">
        <v>401</v>
      </c>
      <c r="B47" s="19"/>
      <c r="C47" s="24" t="s">
        <v>30</v>
      </c>
      <c r="D47" s="25" t="n">
        <v>11198.62183</v>
      </c>
      <c r="E47" s="26" t="n">
        <f aca="false">D47/D$44*100</f>
        <v>5.62430709247126</v>
      </c>
      <c r="F47" s="26" t="n">
        <f aca="false">F46+E47</f>
        <v>31.2354740982931</v>
      </c>
    </row>
    <row r="48" s="19" customFormat="true" ht="13.2" hidden="false" customHeight="false" outlineLevel="0" collapsed="false">
      <c r="A48" s="23" t="n">
        <v>8708</v>
      </c>
      <c r="C48" s="24" t="s">
        <v>17</v>
      </c>
      <c r="D48" s="25" t="n">
        <v>5924.41907</v>
      </c>
      <c r="E48" s="26" t="n">
        <f aca="false">D48/D$44*100</f>
        <v>2.97543328991698</v>
      </c>
      <c r="F48" s="26" t="n">
        <f aca="false">F47+E48</f>
        <v>34.2109073882101</v>
      </c>
    </row>
    <row r="49" s="19" customFormat="true" ht="13.2" hidden="false" customHeight="false" outlineLevel="0" collapsed="false">
      <c r="A49" s="37" t="n">
        <v>1901</v>
      </c>
      <c r="B49" s="38"/>
      <c r="C49" s="39" t="s">
        <v>31</v>
      </c>
      <c r="D49" s="40" t="n">
        <v>5314.20913</v>
      </c>
      <c r="E49" s="41" t="n">
        <f aca="false">D49/D$44*100</f>
        <v>2.66896628482136</v>
      </c>
      <c r="F49" s="41" t="n">
        <f aca="false">F48+E49</f>
        <v>36.8798736730314</v>
      </c>
    </row>
    <row r="50" customFormat="false" ht="13.2" hidden="false" customHeight="false" outlineLevel="0" collapsed="false">
      <c r="A50" s="23"/>
      <c r="B50" s="19"/>
      <c r="C50" s="24"/>
      <c r="D50" s="19"/>
      <c r="E50" s="19"/>
      <c r="F50" s="19"/>
    </row>
    <row r="51" customFormat="false" ht="13.2" hidden="false" customHeight="false" outlineLevel="0" collapsed="false">
      <c r="A51" s="23"/>
      <c r="B51" s="20" t="s">
        <v>32</v>
      </c>
      <c r="C51" s="30"/>
      <c r="D51" s="22" t="n">
        <v>189699.37848</v>
      </c>
      <c r="E51" s="26"/>
      <c r="F51" s="26"/>
    </row>
    <row r="52" customFormat="false" ht="13.2" hidden="false" customHeight="false" outlineLevel="0" collapsed="false">
      <c r="A52" s="23" t="n">
        <v>7901</v>
      </c>
      <c r="B52" s="19"/>
      <c r="C52" s="24" t="s">
        <v>10</v>
      </c>
      <c r="D52" s="25" t="n">
        <v>41181.06914</v>
      </c>
      <c r="E52" s="26" t="n">
        <f aca="false">D52/D$51*100</f>
        <v>21.7085946564352</v>
      </c>
      <c r="F52" s="26" t="n">
        <f aca="false">F51+E52</f>
        <v>21.7085946564352</v>
      </c>
    </row>
    <row r="53" customFormat="false" ht="13.2" hidden="false" customHeight="false" outlineLevel="0" collapsed="false">
      <c r="A53" s="23" t="n">
        <v>7308</v>
      </c>
      <c r="B53" s="19"/>
      <c r="C53" s="24" t="s">
        <v>21</v>
      </c>
      <c r="D53" s="25" t="n">
        <v>21964.26762</v>
      </c>
      <c r="E53" s="26" t="n">
        <f aca="false">D53/D$51*100</f>
        <v>11.5784605073525</v>
      </c>
      <c r="F53" s="26" t="n">
        <f aca="false">F52+E53</f>
        <v>33.2870551637877</v>
      </c>
    </row>
    <row r="54" customFormat="false" ht="13.2" hidden="false" customHeight="false" outlineLevel="0" collapsed="false">
      <c r="A54" s="23" t="n">
        <v>4703</v>
      </c>
      <c r="B54" s="19"/>
      <c r="C54" s="24" t="s">
        <v>11</v>
      </c>
      <c r="D54" s="25" t="n">
        <v>18768.56</v>
      </c>
      <c r="E54" s="26" t="n">
        <f aca="false">D54/D$51*100</f>
        <v>9.89384369647726</v>
      </c>
      <c r="F54" s="26" t="n">
        <f aca="false">F53+E54</f>
        <v>43.180898860265</v>
      </c>
    </row>
    <row r="55" customFormat="false" ht="13.2" hidden="false" customHeight="false" outlineLevel="0" collapsed="false">
      <c r="A55" s="23" t="n">
        <v>2701</v>
      </c>
      <c r="B55" s="19"/>
      <c r="C55" s="24" t="s">
        <v>33</v>
      </c>
      <c r="D55" s="25" t="n">
        <v>14650.84668</v>
      </c>
      <c r="E55" s="26" t="n">
        <f aca="false">D55/D$51*100</f>
        <v>7.72319171385406</v>
      </c>
      <c r="F55" s="26" t="n">
        <f aca="false">F54+E55</f>
        <v>50.904090574119</v>
      </c>
    </row>
    <row r="56" customFormat="false" ht="13.2" hidden="false" customHeight="false" outlineLevel="0" collapsed="false">
      <c r="A56" s="23" t="n">
        <v>7208</v>
      </c>
      <c r="B56" s="19"/>
      <c r="C56" s="24" t="s">
        <v>22</v>
      </c>
      <c r="D56" s="25" t="n">
        <v>11144.606</v>
      </c>
      <c r="E56" s="26" t="n">
        <f aca="false">D56/D$51*100</f>
        <v>5.87487744519679</v>
      </c>
      <c r="F56" s="26" t="n">
        <f aca="false">F55+E56</f>
        <v>56.7789680193158</v>
      </c>
    </row>
    <row r="57" customFormat="false" ht="13.2" hidden="false" customHeight="false" outlineLevel="0" collapsed="false">
      <c r="A57" s="27"/>
      <c r="B57" s="28"/>
      <c r="C57" s="29"/>
      <c r="D57" s="28"/>
      <c r="E57" s="42"/>
      <c r="F57" s="42"/>
    </row>
    <row r="58" customFormat="false" ht="13.2" hidden="false" customHeight="false" outlineLevel="0" collapsed="false">
      <c r="A58" s="23"/>
      <c r="B58" s="20" t="s">
        <v>34</v>
      </c>
      <c r="C58" s="30"/>
      <c r="D58" s="22" t="n">
        <v>150349.82395</v>
      </c>
      <c r="E58" s="26"/>
      <c r="F58" s="26"/>
    </row>
    <row r="59" customFormat="false" ht="13.2" hidden="false" customHeight="false" outlineLevel="0" collapsed="false">
      <c r="A59" s="23" t="n">
        <v>4703</v>
      </c>
      <c r="B59" s="19"/>
      <c r="C59" s="24" t="s">
        <v>11</v>
      </c>
      <c r="D59" s="25" t="n">
        <v>72835.51313</v>
      </c>
      <c r="E59" s="26" t="n">
        <f aca="false">D59/D$58*100</f>
        <v>48.4440295415458</v>
      </c>
      <c r="F59" s="26" t="n">
        <f aca="false">F58+E59</f>
        <v>48.4440295415458</v>
      </c>
    </row>
    <row r="60" customFormat="false" ht="13.2" hidden="false" customHeight="false" outlineLevel="0" collapsed="false">
      <c r="A60" s="23" t="n">
        <v>7309</v>
      </c>
      <c r="B60" s="19"/>
      <c r="C60" s="24" t="s">
        <v>35</v>
      </c>
      <c r="D60" s="25" t="n">
        <v>18388.9734</v>
      </c>
      <c r="E60" s="26" t="n">
        <f aca="false">D60/D$58*100</f>
        <v>12.2307914415087</v>
      </c>
      <c r="F60" s="26" t="n">
        <f aca="false">F59+E60</f>
        <v>60.6748209830545</v>
      </c>
    </row>
    <row r="61" customFormat="false" ht="13.2" hidden="false" customHeight="false" outlineLevel="0" collapsed="false">
      <c r="A61" s="23" t="n">
        <v>7208</v>
      </c>
      <c r="B61" s="19"/>
      <c r="C61" s="24" t="s">
        <v>22</v>
      </c>
      <c r="D61" s="25" t="n">
        <v>17613.434</v>
      </c>
      <c r="E61" s="26" t="n">
        <f aca="false">D61/D$58*100</f>
        <v>11.7149681571011</v>
      </c>
      <c r="F61" s="26" t="n">
        <f aca="false">F60+E61</f>
        <v>72.3897891401556</v>
      </c>
    </row>
    <row r="62" customFormat="false" ht="13.2" hidden="false" customHeight="false" outlineLevel="0" collapsed="false">
      <c r="A62" s="23" t="n">
        <v>7901</v>
      </c>
      <c r="B62" s="19"/>
      <c r="C62" s="24" t="s">
        <v>10</v>
      </c>
      <c r="D62" s="25" t="n">
        <v>6204.32882</v>
      </c>
      <c r="E62" s="26" t="n">
        <f aca="false">D62/D$58*100</f>
        <v>4.12659533413442</v>
      </c>
      <c r="F62" s="26" t="n">
        <f aca="false">F61+E62</f>
        <v>76.51638447429</v>
      </c>
    </row>
    <row r="63" customFormat="false" ht="13.2" hidden="false" customHeight="false" outlineLevel="0" collapsed="false">
      <c r="A63" s="31" t="n">
        <v>3102</v>
      </c>
      <c r="B63" s="32"/>
      <c r="C63" s="33" t="s">
        <v>24</v>
      </c>
      <c r="D63" s="34" t="n">
        <v>5877.30412</v>
      </c>
      <c r="E63" s="35" t="n">
        <f aca="false">D63/D$58*100</f>
        <v>3.90908613365224</v>
      </c>
      <c r="F63" s="35" t="n">
        <f aca="false">F62+E63</f>
        <v>80.4254706079422</v>
      </c>
    </row>
    <row r="64" customFormat="false" ht="13.2" hidden="false" customHeight="false" outlineLevel="0" collapsed="false">
      <c r="A64" s="23"/>
      <c r="B64" s="19"/>
      <c r="C64" s="24"/>
      <c r="D64" s="19"/>
      <c r="E64" s="26"/>
      <c r="F64" s="26"/>
    </row>
    <row r="65" customFormat="false" ht="13.2" hidden="false" customHeight="false" outlineLevel="0" collapsed="false">
      <c r="A65" s="23"/>
      <c r="B65" s="20" t="s">
        <v>36</v>
      </c>
      <c r="C65" s="30"/>
      <c r="D65" s="22" t="n">
        <v>118596.37616</v>
      </c>
      <c r="E65" s="26"/>
      <c r="F65" s="26"/>
    </row>
    <row r="66" customFormat="false" ht="13.2" hidden="false" customHeight="false" outlineLevel="0" collapsed="false">
      <c r="A66" s="23" t="n">
        <v>2933</v>
      </c>
      <c r="B66" s="19"/>
      <c r="C66" s="24" t="s">
        <v>20</v>
      </c>
      <c r="D66" s="25" t="n">
        <v>54538.56074</v>
      </c>
      <c r="E66" s="26" t="n">
        <f aca="false">D66/D$65*100</f>
        <v>45.9867008637948</v>
      </c>
      <c r="F66" s="26" t="n">
        <f aca="false">F65+E66</f>
        <v>45.9867008637948</v>
      </c>
    </row>
    <row r="67" customFormat="false" ht="13.2" hidden="false" customHeight="false" outlineLevel="0" collapsed="false">
      <c r="A67" s="23" t="n">
        <v>7302</v>
      </c>
      <c r="B67" s="19"/>
      <c r="C67" s="24" t="s">
        <v>37</v>
      </c>
      <c r="D67" s="25" t="n">
        <v>25820.33457</v>
      </c>
      <c r="E67" s="26" t="n">
        <f aca="false">D67/D$65*100</f>
        <v>21.7716050068557</v>
      </c>
      <c r="F67" s="26" t="n">
        <f aca="false">F66+E67</f>
        <v>67.7583058706505</v>
      </c>
    </row>
    <row r="68" customFormat="false" ht="13.2" hidden="false" customHeight="false" outlineLevel="0" collapsed="false">
      <c r="A68" s="23" t="n">
        <v>2523</v>
      </c>
      <c r="B68" s="19"/>
      <c r="C68" s="24" t="s">
        <v>38</v>
      </c>
      <c r="D68" s="25" t="n">
        <v>7221.11852</v>
      </c>
      <c r="E68" s="26" t="n">
        <f aca="false">D68/D$65*100</f>
        <v>6.08881886092193</v>
      </c>
      <c r="F68" s="26" t="n">
        <f aca="false">F67+E68</f>
        <v>73.8471247315724</v>
      </c>
    </row>
    <row r="69" customFormat="false" ht="13.2" hidden="false" customHeight="false" outlineLevel="0" collapsed="false">
      <c r="A69" s="23" t="n">
        <v>8428</v>
      </c>
      <c r="B69" s="19"/>
      <c r="C69" s="24" t="s">
        <v>39</v>
      </c>
      <c r="D69" s="25" t="n">
        <v>5216.6069</v>
      </c>
      <c r="E69" s="26" t="n">
        <f aca="false">D69/D$65*100</f>
        <v>4.39862251183983</v>
      </c>
      <c r="F69" s="26" t="n">
        <f aca="false">F68+E69</f>
        <v>78.2457472434122</v>
      </c>
    </row>
    <row r="70" customFormat="false" ht="13.2" hidden="false" customHeight="false" outlineLevel="0" collapsed="false">
      <c r="A70" s="23" t="n">
        <v>8479</v>
      </c>
      <c r="B70" s="19"/>
      <c r="C70" s="24" t="s">
        <v>40</v>
      </c>
      <c r="D70" s="25" t="n">
        <v>4377.78691</v>
      </c>
      <c r="E70" s="26" t="n">
        <f aca="false">D70/D$65*100</f>
        <v>3.69133278077053</v>
      </c>
      <c r="F70" s="26" t="n">
        <f aca="false">F69+E70</f>
        <v>81.9370800241828</v>
      </c>
    </row>
    <row r="71" customFormat="false" ht="13.2" hidden="false" customHeight="false" outlineLevel="0" collapsed="false">
      <c r="A71" s="27"/>
      <c r="B71" s="28"/>
      <c r="C71" s="29"/>
      <c r="D71" s="28"/>
      <c r="E71" s="42"/>
      <c r="F71" s="42"/>
    </row>
    <row r="72" customFormat="false" ht="13.2" hidden="false" customHeight="false" outlineLevel="0" collapsed="false">
      <c r="A72" s="23"/>
      <c r="B72" s="20" t="s">
        <v>41</v>
      </c>
      <c r="C72" s="30"/>
      <c r="D72" s="22" t="n">
        <v>110518.32148</v>
      </c>
      <c r="E72" s="26"/>
      <c r="F72" s="26"/>
    </row>
    <row r="73" customFormat="false" ht="13.2" hidden="false" customHeight="false" outlineLevel="0" collapsed="false">
      <c r="A73" s="23" t="n">
        <v>2616</v>
      </c>
      <c r="B73" s="19"/>
      <c r="C73" s="24" t="s">
        <v>42</v>
      </c>
      <c r="D73" s="25" t="n">
        <v>45732.61096</v>
      </c>
      <c r="E73" s="26" t="n">
        <f aca="false">D73/D$72*100</f>
        <v>41.3801172037128</v>
      </c>
      <c r="F73" s="26" t="n">
        <f aca="false">F72+E73</f>
        <v>41.3801172037128</v>
      </c>
    </row>
    <row r="74" customFormat="false" ht="13.2" hidden="false" customHeight="false" outlineLevel="0" collapsed="false">
      <c r="A74" s="23" t="n">
        <v>7901</v>
      </c>
      <c r="B74" s="19"/>
      <c r="C74" s="24" t="s">
        <v>10</v>
      </c>
      <c r="D74" s="25" t="n">
        <v>29705.67372</v>
      </c>
      <c r="E74" s="26" t="n">
        <f aca="false">D74/D$72*100</f>
        <v>26.8785060451499</v>
      </c>
      <c r="F74" s="26" t="n">
        <f aca="false">F73+E74</f>
        <v>68.2586232488627</v>
      </c>
    </row>
    <row r="75" customFormat="false" ht="13.2" hidden="false" customHeight="false" outlineLevel="0" collapsed="false">
      <c r="A75" s="23" t="n">
        <v>8431</v>
      </c>
      <c r="B75" s="19"/>
      <c r="C75" s="24" t="s">
        <v>43</v>
      </c>
      <c r="D75" s="25" t="n">
        <v>16092.73589</v>
      </c>
      <c r="E75" s="26" t="n">
        <f aca="false">D75/D$72*100</f>
        <v>14.561147576705</v>
      </c>
      <c r="F75" s="26" t="n">
        <f aca="false">F74+E75</f>
        <v>82.8197708255677</v>
      </c>
    </row>
    <row r="76" customFormat="false" ht="13.2" hidden="false" customHeight="false" outlineLevel="0" collapsed="false">
      <c r="A76" s="23" t="n">
        <v>9002</v>
      </c>
      <c r="B76" s="19"/>
      <c r="C76" s="24" t="s">
        <v>44</v>
      </c>
      <c r="D76" s="25" t="n">
        <v>3971.01231</v>
      </c>
      <c r="E76" s="26" t="n">
        <f aca="false">D76/D$72*100</f>
        <v>3.59308054702823</v>
      </c>
      <c r="F76" s="26" t="n">
        <f aca="false">F75+E76</f>
        <v>86.4128513725959</v>
      </c>
    </row>
    <row r="77" customFormat="false" ht="13.2" hidden="false" customHeight="false" outlineLevel="0" collapsed="false">
      <c r="A77" s="31" t="n">
        <v>4101</v>
      </c>
      <c r="B77" s="32"/>
      <c r="C77" s="33" t="s">
        <v>45</v>
      </c>
      <c r="D77" s="34" t="n">
        <v>2189.60872</v>
      </c>
      <c r="E77" s="35" t="n">
        <f aca="false">D77/D$72*100</f>
        <v>1.9812178566214</v>
      </c>
      <c r="F77" s="35" t="n">
        <f aca="false">F76+E77</f>
        <v>88.3940692292173</v>
      </c>
    </row>
    <row r="78" customFormat="false" ht="13.2" hidden="false" customHeight="false" outlineLevel="0" collapsed="false">
      <c r="A78" s="23"/>
      <c r="B78" s="19"/>
      <c r="C78" s="24"/>
      <c r="D78" s="19"/>
      <c r="E78" s="26"/>
      <c r="F78" s="26"/>
    </row>
    <row r="79" customFormat="false" ht="13.2" hidden="false" customHeight="false" outlineLevel="0" collapsed="false">
      <c r="A79" s="23"/>
      <c r="B79" s="20" t="s">
        <v>46</v>
      </c>
      <c r="C79" s="30"/>
      <c r="D79" s="22" t="n">
        <v>107660.0504</v>
      </c>
      <c r="E79" s="26"/>
      <c r="F79" s="26"/>
    </row>
    <row r="80" customFormat="false" ht="13.2" hidden="false" customHeight="false" outlineLevel="0" collapsed="false">
      <c r="A80" s="23" t="n">
        <v>8902</v>
      </c>
      <c r="B80" s="19"/>
      <c r="C80" s="24" t="s">
        <v>47</v>
      </c>
      <c r="D80" s="25" t="n">
        <v>67756.17945</v>
      </c>
      <c r="E80" s="26" t="n">
        <f aca="false">D80/D$79*100</f>
        <v>62.9353034837517</v>
      </c>
      <c r="F80" s="26" t="n">
        <f aca="false">F79+E80</f>
        <v>62.9353034837517</v>
      </c>
    </row>
    <row r="81" customFormat="false" ht="13.2" hidden="false" customHeight="false" outlineLevel="0" collapsed="false">
      <c r="A81" s="23" t="n">
        <v>7210</v>
      </c>
      <c r="B81" s="19"/>
      <c r="C81" s="24" t="s">
        <v>12</v>
      </c>
      <c r="D81" s="25" t="n">
        <v>5223.59027</v>
      </c>
      <c r="E81" s="26" t="n">
        <f aca="false">D81/D$79*100</f>
        <v>4.85192998757875</v>
      </c>
      <c r="F81" s="26" t="n">
        <f aca="false">F80+E81</f>
        <v>67.7872334713304</v>
      </c>
    </row>
    <row r="82" customFormat="false" ht="13.2" hidden="false" customHeight="false" outlineLevel="0" collapsed="false">
      <c r="A82" s="23" t="n">
        <v>9002</v>
      </c>
      <c r="B82" s="19"/>
      <c r="C82" s="24" t="s">
        <v>44</v>
      </c>
      <c r="D82" s="25" t="n">
        <v>4278.90512</v>
      </c>
      <c r="E82" s="26" t="n">
        <f aca="false">D82/D$79*100</f>
        <v>3.97445951780829</v>
      </c>
      <c r="F82" s="26" t="n">
        <f aca="false">F81+E82</f>
        <v>71.7616929891387</v>
      </c>
    </row>
    <row r="83" customFormat="false" ht="13.2" hidden="false" customHeight="false" outlineLevel="0" collapsed="false">
      <c r="A83" s="23" t="n">
        <v>2918</v>
      </c>
      <c r="B83" s="19"/>
      <c r="C83" s="24" t="s">
        <v>48</v>
      </c>
      <c r="D83" s="25" t="n">
        <v>4028.11133</v>
      </c>
      <c r="E83" s="26" t="n">
        <f aca="false">D83/D$79*100</f>
        <v>3.74150979405449</v>
      </c>
      <c r="F83" s="26" t="n">
        <f aca="false">F82+E83</f>
        <v>75.5032027831932</v>
      </c>
    </row>
    <row r="84" customFormat="false" ht="13.2" hidden="false" customHeight="false" outlineLevel="0" collapsed="false">
      <c r="A84" s="23" t="n">
        <v>7610</v>
      </c>
      <c r="B84" s="19"/>
      <c r="C84" s="24" t="s">
        <v>49</v>
      </c>
      <c r="D84" s="25" t="n">
        <v>3114.00985</v>
      </c>
      <c r="E84" s="26" t="n">
        <f aca="false">D84/D$79*100</f>
        <v>2.89244695542145</v>
      </c>
      <c r="F84" s="26" t="n">
        <f aca="false">F83+E84</f>
        <v>78.3956497386146</v>
      </c>
    </row>
    <row r="85" customFormat="false" ht="13.2" hidden="false" customHeight="false" outlineLevel="0" collapsed="false">
      <c r="A85" s="27"/>
      <c r="B85" s="28"/>
      <c r="C85" s="29"/>
      <c r="D85" s="28"/>
      <c r="E85" s="42"/>
      <c r="F85" s="42"/>
    </row>
    <row r="86" customFormat="false" ht="13.2" hidden="false" customHeight="false" outlineLevel="0" collapsed="false">
      <c r="A86" s="23"/>
      <c r="B86" s="20" t="s">
        <v>50</v>
      </c>
      <c r="C86" s="30"/>
      <c r="D86" s="22" t="n">
        <v>100818.72817</v>
      </c>
      <c r="E86" s="26"/>
      <c r="F86" s="26"/>
    </row>
    <row r="87" customFormat="false" ht="13.2" hidden="false" customHeight="false" outlineLevel="0" collapsed="false">
      <c r="A87" s="23" t="n">
        <v>2917</v>
      </c>
      <c r="B87" s="19"/>
      <c r="C87" s="24" t="s">
        <v>51</v>
      </c>
      <c r="D87" s="25" t="n">
        <v>21032.58579</v>
      </c>
      <c r="E87" s="26" t="n">
        <f aca="false">D87/D$86*100</f>
        <v>20.8617844836675</v>
      </c>
      <c r="F87" s="26" t="n">
        <f aca="false">F86+E87</f>
        <v>20.8617844836675</v>
      </c>
    </row>
    <row r="88" customFormat="false" ht="13.2" hidden="false" customHeight="false" outlineLevel="0" collapsed="false">
      <c r="A88" s="23" t="n">
        <v>7308</v>
      </c>
      <c r="B88" s="19"/>
      <c r="C88" s="24" t="s">
        <v>21</v>
      </c>
      <c r="D88" s="25" t="n">
        <v>10879.88996</v>
      </c>
      <c r="E88" s="26" t="n">
        <f aca="false">D88/D$86*100</f>
        <v>10.7915366097997</v>
      </c>
      <c r="F88" s="26" t="n">
        <f aca="false">F87+E88</f>
        <v>31.6533210934671</v>
      </c>
    </row>
    <row r="89" customFormat="false" ht="13.2" hidden="false" customHeight="false" outlineLevel="0" collapsed="false">
      <c r="A89" s="23" t="n">
        <v>7210</v>
      </c>
      <c r="B89" s="19"/>
      <c r="C89" s="24" t="s">
        <v>12</v>
      </c>
      <c r="D89" s="25" t="n">
        <v>8033.93554</v>
      </c>
      <c r="E89" s="26" t="n">
        <f aca="false">D89/D$86*100</f>
        <v>7.96869360070997</v>
      </c>
      <c r="F89" s="26" t="n">
        <f aca="false">F88+E89</f>
        <v>39.6220146941771</v>
      </c>
    </row>
    <row r="90" customFormat="false" ht="13.2" hidden="false" customHeight="false" outlineLevel="0" collapsed="false">
      <c r="A90" s="23" t="n">
        <v>8417</v>
      </c>
      <c r="B90" s="19"/>
      <c r="C90" s="24" t="s">
        <v>52</v>
      </c>
      <c r="D90" s="25" t="n">
        <v>5142.05998</v>
      </c>
      <c r="E90" s="26" t="n">
        <f aca="false">D90/D$86*100</f>
        <v>5.10030236775996</v>
      </c>
      <c r="F90" s="26" t="n">
        <f aca="false">F89+E90</f>
        <v>44.7223170619371</v>
      </c>
    </row>
    <row r="91" customFormat="false" ht="13.2" hidden="false" customHeight="false" outlineLevel="0" collapsed="false">
      <c r="A91" s="31" t="n">
        <v>7213</v>
      </c>
      <c r="B91" s="32"/>
      <c r="C91" s="33" t="s">
        <v>13</v>
      </c>
      <c r="D91" s="34" t="n">
        <v>4218.84248</v>
      </c>
      <c r="E91" s="35" t="n">
        <f aca="false">D91/D$86*100</f>
        <v>4.18458212732678</v>
      </c>
      <c r="F91" s="35" t="n">
        <f aca="false">F90+E91</f>
        <v>48.9068991892638</v>
      </c>
    </row>
    <row r="92" customFormat="false" ht="13.2" hidden="false" customHeight="false" outlineLevel="0" collapsed="false">
      <c r="A92" s="23"/>
      <c r="B92" s="19"/>
      <c r="C92" s="24"/>
      <c r="D92" s="19"/>
      <c r="E92" s="26"/>
      <c r="F92" s="26"/>
    </row>
    <row r="93" customFormat="false" ht="13.2" hidden="false" customHeight="false" outlineLevel="0" collapsed="false">
      <c r="A93" s="23"/>
      <c r="B93" s="20" t="s">
        <v>53</v>
      </c>
      <c r="C93" s="30"/>
      <c r="D93" s="22" t="n">
        <v>85547.55397</v>
      </c>
      <c r="E93" s="26"/>
      <c r="F93" s="26"/>
    </row>
    <row r="94" customFormat="false" ht="13.2" hidden="false" customHeight="false" outlineLevel="0" collapsed="false">
      <c r="A94" s="23" t="n">
        <v>2716</v>
      </c>
      <c r="B94" s="19"/>
      <c r="C94" s="24" t="s">
        <v>54</v>
      </c>
      <c r="D94" s="25" t="n">
        <v>23311.92307</v>
      </c>
      <c r="E94" s="26" t="n">
        <f aca="false">D94/D$93*100</f>
        <v>27.2502508700308</v>
      </c>
      <c r="F94" s="26" t="n">
        <f aca="false">F93+E94</f>
        <v>27.2502508700308</v>
      </c>
    </row>
    <row r="95" customFormat="false" ht="13.2" hidden="false" customHeight="false" outlineLevel="0" collapsed="false">
      <c r="A95" s="23" t="n">
        <v>7302</v>
      </c>
      <c r="B95" s="19"/>
      <c r="C95" s="24" t="s">
        <v>37</v>
      </c>
      <c r="D95" s="25" t="n">
        <v>9836.00279</v>
      </c>
      <c r="E95" s="26" t="n">
        <f aca="false">D95/D$93*100</f>
        <v>11.4977019605368</v>
      </c>
      <c r="F95" s="26" t="n">
        <f aca="false">F94+E95</f>
        <v>38.7479528305677</v>
      </c>
    </row>
    <row r="96" customFormat="false" ht="13.2" hidden="false" customHeight="false" outlineLevel="0" collapsed="false">
      <c r="A96" s="23" t="n">
        <v>7210</v>
      </c>
      <c r="B96" s="19"/>
      <c r="C96" s="24" t="s">
        <v>12</v>
      </c>
      <c r="D96" s="25" t="n">
        <v>5042.55043</v>
      </c>
      <c r="E96" s="26" t="n">
        <f aca="false">D96/D$93*100</f>
        <v>5.89444139077119</v>
      </c>
      <c r="F96" s="26" t="n">
        <f aca="false">F95+E96</f>
        <v>44.6423942213389</v>
      </c>
    </row>
    <row r="97" customFormat="false" ht="13.2" hidden="false" customHeight="false" outlineLevel="0" collapsed="false">
      <c r="A97" s="23" t="n">
        <v>2701</v>
      </c>
      <c r="B97" s="19"/>
      <c r="C97" s="24" t="s">
        <v>33</v>
      </c>
      <c r="D97" s="25" t="n">
        <v>4611.1205</v>
      </c>
      <c r="E97" s="26" t="n">
        <f aca="false">D97/D$93*100</f>
        <v>5.39012547526144</v>
      </c>
      <c r="F97" s="26" t="n">
        <f aca="false">F96+E97</f>
        <v>50.0325196966003</v>
      </c>
    </row>
    <row r="98" customFormat="false" ht="13.2" hidden="false" customHeight="false" outlineLevel="0" collapsed="false">
      <c r="A98" s="23" t="n">
        <v>8535</v>
      </c>
      <c r="B98" s="19"/>
      <c r="C98" s="24" t="s">
        <v>55</v>
      </c>
      <c r="D98" s="25" t="n">
        <v>4114.10731</v>
      </c>
      <c r="E98" s="26" t="n">
        <f aca="false">D98/D$93*100</f>
        <v>4.80914663140777</v>
      </c>
      <c r="F98" s="26" t="n">
        <f aca="false">F97+E98</f>
        <v>54.8416663280081</v>
      </c>
    </row>
    <row r="99" customFormat="false" ht="13.2" hidden="false" customHeight="false" outlineLevel="0" collapsed="false">
      <c r="A99" s="43"/>
      <c r="B99" s="44"/>
      <c r="C99" s="45"/>
      <c r="D99" s="44"/>
      <c r="E99" s="46"/>
      <c r="F99" s="46"/>
    </row>
    <row r="100" customFormat="false" ht="13.2" hidden="false" customHeight="false" outlineLevel="0" collapsed="false">
      <c r="A100" s="23"/>
      <c r="B100" s="20" t="s">
        <v>56</v>
      </c>
      <c r="C100" s="30"/>
      <c r="D100" s="22" t="n">
        <v>73158.1270899999</v>
      </c>
      <c r="E100" s="26"/>
      <c r="F100" s="26"/>
    </row>
    <row r="101" customFormat="false" ht="13.2" hidden="false" customHeight="false" outlineLevel="0" collapsed="false">
      <c r="A101" s="23" t="n">
        <v>8905</v>
      </c>
      <c r="B101" s="19"/>
      <c r="C101" s="24" t="s">
        <v>57</v>
      </c>
      <c r="D101" s="25" t="n">
        <v>59717.5</v>
      </c>
      <c r="E101" s="26" t="n">
        <f aca="false">D101/D$100*100</f>
        <v>81.6279781555026</v>
      </c>
      <c r="F101" s="26" t="n">
        <f aca="false">F100+E101</f>
        <v>81.6279781555026</v>
      </c>
    </row>
    <row r="102" customFormat="false" ht="13.2" hidden="false" customHeight="false" outlineLevel="0" collapsed="false">
      <c r="A102" s="23" t="n">
        <v>2704</v>
      </c>
      <c r="B102" s="19"/>
      <c r="C102" s="24" t="s">
        <v>58</v>
      </c>
      <c r="D102" s="25" t="n">
        <v>4456.02207</v>
      </c>
      <c r="E102" s="26" t="n">
        <f aca="false">D102/D$100*100</f>
        <v>6.09094607427299</v>
      </c>
      <c r="F102" s="26" t="n">
        <f aca="false">F101+E102</f>
        <v>87.7189242297756</v>
      </c>
    </row>
    <row r="103" customFormat="false" ht="13.2" hidden="false" customHeight="false" outlineLevel="0" collapsed="false">
      <c r="A103" s="23" t="n">
        <v>8479</v>
      </c>
      <c r="B103" s="19"/>
      <c r="C103" s="24" t="s">
        <v>40</v>
      </c>
      <c r="D103" s="25" t="n">
        <v>1269.50542</v>
      </c>
      <c r="E103" s="26" t="n">
        <f aca="false">D103/D$100*100</f>
        <v>1.7352896670499</v>
      </c>
      <c r="F103" s="26" t="n">
        <f aca="false">F102+E103</f>
        <v>89.4542138968255</v>
      </c>
    </row>
    <row r="104" customFormat="false" ht="13.2" hidden="false" customHeight="false" outlineLevel="0" collapsed="false">
      <c r="A104" s="23" t="n">
        <v>8410</v>
      </c>
      <c r="B104" s="19"/>
      <c r="C104" s="24" t="s">
        <v>59</v>
      </c>
      <c r="D104" s="25" t="n">
        <v>1254.28539</v>
      </c>
      <c r="E104" s="26" t="n">
        <f aca="false">D104/D$100*100</f>
        <v>1.71448537557142</v>
      </c>
      <c r="F104" s="26" t="n">
        <f aca="false">F103+E104</f>
        <v>91.1686992723969</v>
      </c>
    </row>
    <row r="105" customFormat="false" ht="13.2" hidden="false" customHeight="false" outlineLevel="0" collapsed="false">
      <c r="A105" s="47" t="n">
        <v>7605</v>
      </c>
      <c r="B105" s="48"/>
      <c r="C105" s="49" t="s">
        <v>18</v>
      </c>
      <c r="D105" s="50" t="n">
        <v>925.73869</v>
      </c>
      <c r="E105" s="51" t="n">
        <f aca="false">D105/D$100*100</f>
        <v>1.26539419039685</v>
      </c>
      <c r="F105" s="51" t="n">
        <f aca="false">F104+E105</f>
        <v>92.4340934627938</v>
      </c>
    </row>
    <row r="106" customFormat="false" ht="13.2" hidden="false" customHeight="false" outlineLevel="0" collapsed="false">
      <c r="A106" s="23"/>
      <c r="B106" s="19"/>
      <c r="C106" s="24"/>
      <c r="D106" s="19"/>
      <c r="E106" s="26"/>
      <c r="F106" s="26"/>
    </row>
    <row r="107" customFormat="false" ht="13.2" hidden="false" customHeight="false" outlineLevel="0" collapsed="false">
      <c r="A107" s="23"/>
      <c r="B107" s="20" t="s">
        <v>60</v>
      </c>
      <c r="C107" s="30"/>
      <c r="D107" s="22" t="n">
        <v>68784.5923</v>
      </c>
      <c r="E107" s="26"/>
      <c r="F107" s="26"/>
    </row>
    <row r="108" customFormat="false" ht="13.2" hidden="false" customHeight="false" outlineLevel="0" collapsed="false">
      <c r="A108" s="23" t="n">
        <v>7901</v>
      </c>
      <c r="B108" s="19"/>
      <c r="C108" s="24" t="s">
        <v>10</v>
      </c>
      <c r="D108" s="25" t="n">
        <v>17323.3148</v>
      </c>
      <c r="E108" s="26" t="n">
        <f aca="false">D108/D$107*100</f>
        <v>25.1848767590936</v>
      </c>
      <c r="F108" s="26" t="n">
        <f aca="false">F107+E108</f>
        <v>25.1848767590936</v>
      </c>
    </row>
    <row r="109" customFormat="false" ht="13.2" hidden="false" customHeight="false" outlineLevel="0" collapsed="false">
      <c r="A109" s="23" t="n">
        <v>7302</v>
      </c>
      <c r="B109" s="19"/>
      <c r="C109" s="24" t="s">
        <v>37</v>
      </c>
      <c r="D109" s="25" t="n">
        <v>15479.1617</v>
      </c>
      <c r="E109" s="26" t="n">
        <f aca="false">D109/D$107*100</f>
        <v>22.5038212518416</v>
      </c>
      <c r="F109" s="26" t="n">
        <f aca="false">F108+E109</f>
        <v>47.6886980109352</v>
      </c>
    </row>
    <row r="110" customFormat="false" ht="13.2" hidden="false" customHeight="false" outlineLevel="0" collapsed="false">
      <c r="A110" s="23" t="n">
        <v>8479</v>
      </c>
      <c r="B110" s="19"/>
      <c r="C110" s="24" t="s">
        <v>40</v>
      </c>
      <c r="D110" s="25" t="n">
        <v>8573.02988</v>
      </c>
      <c r="E110" s="26" t="n">
        <f aca="false">D110/D$107*100</f>
        <v>12.4635904543989</v>
      </c>
      <c r="F110" s="26" t="n">
        <f aca="false">F109+E110</f>
        <v>60.1522884653341</v>
      </c>
    </row>
    <row r="111" customFormat="false" ht="13.2" hidden="false" customHeight="false" outlineLevel="0" collapsed="false">
      <c r="A111" s="23" t="n">
        <v>8428</v>
      </c>
      <c r="B111" s="19"/>
      <c r="C111" s="24" t="s">
        <v>39</v>
      </c>
      <c r="D111" s="25" t="n">
        <v>8469.50294</v>
      </c>
      <c r="E111" s="26" t="n">
        <f aca="false">D111/D$107*100</f>
        <v>12.3130815445714</v>
      </c>
      <c r="F111" s="26" t="n">
        <f aca="false">F110+E111</f>
        <v>72.4653700099056</v>
      </c>
    </row>
    <row r="112" customFormat="false" ht="13.2" hidden="false" customHeight="false" outlineLevel="0" collapsed="false">
      <c r="A112" s="23" t="n">
        <v>7309</v>
      </c>
      <c r="B112" s="19"/>
      <c r="C112" s="24" t="s">
        <v>35</v>
      </c>
      <c r="D112" s="25" t="n">
        <v>4289.85573</v>
      </c>
      <c r="E112" s="26" t="n">
        <f aca="false">D112/D$107*100</f>
        <v>6.23665211431369</v>
      </c>
      <c r="F112" s="26" t="n">
        <f aca="false">F111+E112</f>
        <v>78.7020221242192</v>
      </c>
    </row>
    <row r="113" customFormat="false" ht="13.2" hidden="false" customHeight="false" outlineLevel="0" collapsed="false">
      <c r="A113" s="27"/>
      <c r="B113" s="28"/>
      <c r="C113" s="29"/>
      <c r="D113" s="28"/>
      <c r="E113" s="42"/>
      <c r="F113" s="42"/>
    </row>
    <row r="114" customFormat="false" ht="13.2" hidden="false" customHeight="false" outlineLevel="0" collapsed="false">
      <c r="A114" s="23"/>
      <c r="B114" s="20" t="s">
        <v>61</v>
      </c>
      <c r="C114" s="30"/>
      <c r="D114" s="22" t="n">
        <v>55718.02612</v>
      </c>
      <c r="E114" s="26"/>
      <c r="F114" s="26"/>
    </row>
    <row r="115" customFormat="false" ht="13.2" hidden="false" customHeight="false" outlineLevel="0" collapsed="false">
      <c r="A115" s="23" t="n">
        <v>7901</v>
      </c>
      <c r="B115" s="19"/>
      <c r="C115" s="24" t="s">
        <v>10</v>
      </c>
      <c r="D115" s="25" t="n">
        <v>14131.64952</v>
      </c>
      <c r="E115" s="26" t="n">
        <f aca="false">D115/D$114*100</f>
        <v>25.3627963947693</v>
      </c>
      <c r="F115" s="26" t="n">
        <f aca="false">F114+E115</f>
        <v>25.3627963947693</v>
      </c>
    </row>
    <row r="116" customFormat="false" ht="13.2" hidden="false" customHeight="false" outlineLevel="0" collapsed="false">
      <c r="A116" s="23" t="n">
        <v>4703</v>
      </c>
      <c r="B116" s="19"/>
      <c r="C116" s="24" t="s">
        <v>11</v>
      </c>
      <c r="D116" s="25" t="n">
        <v>11760.8</v>
      </c>
      <c r="E116" s="26" t="n">
        <f aca="false">D116/D$114*100</f>
        <v>21.1077111286583</v>
      </c>
      <c r="F116" s="26" t="n">
        <f aca="false">F115+E116</f>
        <v>46.4705075234277</v>
      </c>
    </row>
    <row r="117" customFormat="false" ht="13.2" hidden="false" customHeight="false" outlineLevel="0" collapsed="false">
      <c r="A117" s="23" t="n">
        <v>7210</v>
      </c>
      <c r="B117" s="19"/>
      <c r="C117" s="24" t="s">
        <v>12</v>
      </c>
      <c r="D117" s="25" t="n">
        <v>6161.015</v>
      </c>
      <c r="E117" s="26" t="n">
        <f aca="false">D117/D$114*100</f>
        <v>11.057489701324</v>
      </c>
      <c r="F117" s="26" t="n">
        <f aca="false">F116+E117</f>
        <v>57.5279972247517</v>
      </c>
    </row>
    <row r="118" customFormat="false" ht="13.2" hidden="false" customHeight="false" outlineLevel="0" collapsed="false">
      <c r="A118" s="23" t="n">
        <v>3920</v>
      </c>
      <c r="B118" s="19"/>
      <c r="C118" s="24" t="s">
        <v>62</v>
      </c>
      <c r="D118" s="25" t="n">
        <v>4022.69191</v>
      </c>
      <c r="E118" s="26" t="n">
        <f aca="false">D118/D$114*100</f>
        <v>7.21973154852314</v>
      </c>
      <c r="F118" s="26" t="n">
        <f aca="false">F117+E118</f>
        <v>64.7477287732748</v>
      </c>
    </row>
    <row r="119" customFormat="false" ht="13.2" hidden="false" customHeight="false" outlineLevel="0" collapsed="false">
      <c r="A119" s="31" t="n">
        <v>7308</v>
      </c>
      <c r="B119" s="32"/>
      <c r="C119" s="33" t="s">
        <v>21</v>
      </c>
      <c r="D119" s="34" t="n">
        <v>3461.27548</v>
      </c>
      <c r="E119" s="35" t="n">
        <f aca="false">D119/D$114*100</f>
        <v>6.21212867904805</v>
      </c>
      <c r="F119" s="35" t="n">
        <f aca="false">F118+E119</f>
        <v>70.9598574523228</v>
      </c>
    </row>
    <row r="120" customFormat="false" ht="13.2" hidden="false" customHeight="false" outlineLevel="0" collapsed="false">
      <c r="A120" s="23"/>
      <c r="B120" s="19"/>
      <c r="C120" s="24"/>
      <c r="D120" s="19"/>
      <c r="E120" s="26"/>
      <c r="F120" s="26"/>
    </row>
    <row r="121" customFormat="false" ht="13.2" hidden="false" customHeight="false" outlineLevel="0" collapsed="false">
      <c r="A121" s="23"/>
      <c r="B121" s="20" t="s">
        <v>63</v>
      </c>
      <c r="C121" s="30"/>
      <c r="D121" s="22" t="n">
        <v>55471.51536</v>
      </c>
      <c r="E121" s="26"/>
      <c r="F121" s="26"/>
    </row>
    <row r="122" customFormat="false" ht="13.2" hidden="false" customHeight="false" outlineLevel="0" collapsed="false">
      <c r="A122" s="23" t="n">
        <v>8904</v>
      </c>
      <c r="B122" s="19"/>
      <c r="C122" s="24" t="s">
        <v>64</v>
      </c>
      <c r="D122" s="25" t="n">
        <v>49526.39309</v>
      </c>
      <c r="E122" s="26" t="n">
        <f aca="false">D122/D$121*100</f>
        <v>89.2825674016344</v>
      </c>
      <c r="F122" s="26" t="n">
        <f aca="false">F121+E122</f>
        <v>89.2825674016344</v>
      </c>
    </row>
    <row r="123" customFormat="false" ht="13.2" hidden="false" customHeight="false" outlineLevel="0" collapsed="false">
      <c r="A123" s="23" t="n">
        <v>7308</v>
      </c>
      <c r="B123" s="19"/>
      <c r="C123" s="24" t="s">
        <v>21</v>
      </c>
      <c r="D123" s="25" t="n">
        <v>3606.09563</v>
      </c>
      <c r="E123" s="26" t="n">
        <f aca="false">D123/D$121*100</f>
        <v>6.50080605622021</v>
      </c>
      <c r="F123" s="26" t="n">
        <f aca="false">F122+E123</f>
        <v>95.7833734578546</v>
      </c>
    </row>
    <row r="124" customFormat="false" ht="13.2" hidden="false" customHeight="false" outlineLevel="0" collapsed="false">
      <c r="A124" s="23" t="n">
        <v>8303</v>
      </c>
      <c r="B124" s="19"/>
      <c r="C124" s="24" t="s">
        <v>65</v>
      </c>
      <c r="D124" s="25" t="n">
        <v>527.42062</v>
      </c>
      <c r="E124" s="26" t="n">
        <f aca="false">D124/D$121*100</f>
        <v>0.950795406574233</v>
      </c>
      <c r="F124" s="26" t="n">
        <f aca="false">F123+E124</f>
        <v>96.7341688644289</v>
      </c>
    </row>
    <row r="125" customFormat="false" ht="13.2" hidden="false" customHeight="false" outlineLevel="0" collapsed="false">
      <c r="A125" s="23" t="n">
        <v>9403</v>
      </c>
      <c r="B125" s="19"/>
      <c r="C125" s="24" t="s">
        <v>66</v>
      </c>
      <c r="D125" s="25" t="n">
        <v>241.36309</v>
      </c>
      <c r="E125" s="26" t="n">
        <f aca="false">D125/D$121*100</f>
        <v>0.435111765801957</v>
      </c>
      <c r="F125" s="26" t="n">
        <f aca="false">F124+E125</f>
        <v>97.1692806302308</v>
      </c>
    </row>
    <row r="126" customFormat="false" ht="13.2" hidden="false" customHeight="false" outlineLevel="0" collapsed="false">
      <c r="A126" s="23" t="n">
        <v>8479</v>
      </c>
      <c r="B126" s="19"/>
      <c r="C126" s="24" t="s">
        <v>40</v>
      </c>
      <c r="D126" s="25" t="n">
        <v>223.60085</v>
      </c>
      <c r="E126" s="26" t="n">
        <f aca="false">D126/D$121*100</f>
        <v>0.403091295683688</v>
      </c>
      <c r="F126" s="26" t="n">
        <f aca="false">F125+E126</f>
        <v>97.5723719259145</v>
      </c>
    </row>
    <row r="127" customFormat="false" ht="13.2" hidden="false" customHeight="false" outlineLevel="0" collapsed="false">
      <c r="A127" s="27"/>
      <c r="B127" s="28"/>
      <c r="C127" s="29"/>
      <c r="D127" s="28"/>
      <c r="E127" s="42"/>
      <c r="F127" s="42"/>
    </row>
    <row r="128" customFormat="false" ht="13.2" hidden="false" customHeight="false" outlineLevel="0" collapsed="false">
      <c r="A128" s="23"/>
      <c r="B128" s="20" t="s">
        <v>67</v>
      </c>
      <c r="C128" s="30"/>
      <c r="D128" s="22" t="n">
        <v>53673.89902</v>
      </c>
      <c r="E128" s="26"/>
      <c r="F128" s="26"/>
    </row>
    <row r="129" customFormat="false" ht="13.2" hidden="false" customHeight="false" outlineLevel="0" collapsed="false">
      <c r="A129" s="23" t="n">
        <v>7208</v>
      </c>
      <c r="B129" s="19"/>
      <c r="C129" s="24" t="s">
        <v>22</v>
      </c>
      <c r="D129" s="25" t="n">
        <v>22122.45231</v>
      </c>
      <c r="E129" s="26" t="n">
        <f aca="false">D129/D$128*100</f>
        <v>41.216406323969</v>
      </c>
      <c r="F129" s="26" t="n">
        <f aca="false">F128+E129</f>
        <v>41.216406323969</v>
      </c>
    </row>
    <row r="130" customFormat="false" ht="13.2" hidden="false" customHeight="false" outlineLevel="0" collapsed="false">
      <c r="A130" s="23" t="n">
        <v>7210</v>
      </c>
      <c r="B130" s="19"/>
      <c r="C130" s="24" t="s">
        <v>12</v>
      </c>
      <c r="D130" s="25" t="n">
        <v>12596.04987</v>
      </c>
      <c r="E130" s="26" t="n">
        <f aca="false">D130/D$128*100</f>
        <v>23.4677377645072</v>
      </c>
      <c r="F130" s="26" t="n">
        <f aca="false">F129+E130</f>
        <v>64.6841440884762</v>
      </c>
    </row>
    <row r="131" customFormat="false" ht="13.2" hidden="false" customHeight="false" outlineLevel="0" collapsed="false">
      <c r="A131" s="23" t="n">
        <v>7302</v>
      </c>
      <c r="B131" s="19"/>
      <c r="C131" s="24" t="s">
        <v>37</v>
      </c>
      <c r="D131" s="25" t="n">
        <v>5103.20243</v>
      </c>
      <c r="E131" s="26" t="n">
        <f aca="false">D131/D$128*100</f>
        <v>9.50779153960558</v>
      </c>
      <c r="F131" s="26" t="n">
        <f aca="false">F130+E131</f>
        <v>74.1919356280818</v>
      </c>
    </row>
    <row r="132" customFormat="false" ht="13.2" hidden="false" customHeight="false" outlineLevel="0" collapsed="false">
      <c r="A132" s="23" t="n">
        <v>7225</v>
      </c>
      <c r="B132" s="19"/>
      <c r="C132" s="24" t="s">
        <v>26</v>
      </c>
      <c r="D132" s="25" t="n">
        <v>3344.11979</v>
      </c>
      <c r="E132" s="26" t="n">
        <f aca="false">D132/D$128*100</f>
        <v>6.23043947068931</v>
      </c>
      <c r="F132" s="26" t="n">
        <f aca="false">F131+E132</f>
        <v>80.4223750987711</v>
      </c>
    </row>
    <row r="133" customFormat="false" ht="13.2" hidden="false" customHeight="false" outlineLevel="0" collapsed="false">
      <c r="A133" s="31" t="n">
        <v>402</v>
      </c>
      <c r="B133" s="32"/>
      <c r="C133" s="33" t="s">
        <v>68</v>
      </c>
      <c r="D133" s="34" t="n">
        <v>3341.76278</v>
      </c>
      <c r="E133" s="35" t="n">
        <f aca="false">D133/D$128*100</f>
        <v>6.22604811838766</v>
      </c>
      <c r="F133" s="35" t="n">
        <f aca="false">F132+E133</f>
        <v>86.6484232171588</v>
      </c>
    </row>
    <row r="134" customFormat="false" ht="13.2" hidden="false" customHeight="false" outlineLevel="0" collapsed="false">
      <c r="A134" s="23"/>
      <c r="B134" s="19"/>
      <c r="C134" s="24"/>
      <c r="D134" s="19"/>
      <c r="E134" s="26"/>
      <c r="F134" s="26"/>
    </row>
    <row r="135" customFormat="false" ht="13.2" hidden="false" customHeight="false" outlineLevel="0" collapsed="false">
      <c r="A135" s="23"/>
      <c r="B135" s="20" t="s">
        <v>69</v>
      </c>
      <c r="C135" s="30"/>
      <c r="D135" s="22" t="n">
        <v>50775.47574</v>
      </c>
      <c r="E135" s="26"/>
      <c r="F135" s="26"/>
    </row>
    <row r="136" customFormat="false" ht="13.2" hidden="false" customHeight="false" outlineLevel="0" collapsed="false">
      <c r="A136" s="23" t="n">
        <v>8902</v>
      </c>
      <c r="B136" s="19"/>
      <c r="C136" s="24" t="s">
        <v>47</v>
      </c>
      <c r="D136" s="25" t="n">
        <v>50766.0508</v>
      </c>
      <c r="E136" s="26" t="n">
        <f aca="false">D136/D$135*100</f>
        <v>99.9814380074974</v>
      </c>
      <c r="F136" s="26" t="n">
        <f aca="false">F135+E136</f>
        <v>99.9814380074974</v>
      </c>
    </row>
    <row r="137" customFormat="false" ht="13.2" hidden="false" customHeight="false" outlineLevel="0" collapsed="false">
      <c r="A137" s="27"/>
      <c r="B137" s="28"/>
      <c r="C137" s="29"/>
      <c r="D137" s="28"/>
      <c r="E137" s="42"/>
      <c r="F137" s="42"/>
    </row>
    <row r="138" customFormat="false" ht="13.2" hidden="false" customHeight="false" outlineLevel="0" collapsed="false">
      <c r="A138" s="23"/>
      <c r="B138" s="20" t="s">
        <v>70</v>
      </c>
      <c r="C138" s="30"/>
      <c r="D138" s="22" t="n">
        <v>50721.77458</v>
      </c>
      <c r="E138" s="26"/>
      <c r="F138" s="26"/>
    </row>
    <row r="139" customFormat="false" ht="13.2" hidden="false" customHeight="false" outlineLevel="0" collapsed="false">
      <c r="A139" s="23" t="n">
        <v>7309</v>
      </c>
      <c r="B139" s="19"/>
      <c r="C139" s="24" t="s">
        <v>35</v>
      </c>
      <c r="D139" s="25" t="n">
        <v>19579.89062</v>
      </c>
      <c r="E139" s="26" t="n">
        <f aca="false">D139/D$138*100</f>
        <v>38.6025346749609</v>
      </c>
      <c r="F139" s="26" t="n">
        <f aca="false">F138+E139</f>
        <v>38.6025346749609</v>
      </c>
    </row>
    <row r="140" customFormat="false" ht="13.2" hidden="false" customHeight="false" outlineLevel="0" collapsed="false">
      <c r="A140" s="23" t="n">
        <v>8419</v>
      </c>
      <c r="B140" s="19"/>
      <c r="C140" s="24" t="s">
        <v>71</v>
      </c>
      <c r="D140" s="25" t="n">
        <v>14333.01067</v>
      </c>
      <c r="E140" s="26" t="n">
        <f aca="false">D140/D$138*100</f>
        <v>28.2581017495622</v>
      </c>
      <c r="F140" s="26" t="n">
        <f aca="false">F139+E140</f>
        <v>66.8606364245231</v>
      </c>
    </row>
    <row r="141" customFormat="false" ht="13.2" hidden="false" customHeight="false" outlineLevel="0" collapsed="false">
      <c r="A141" s="23" t="n">
        <v>2704</v>
      </c>
      <c r="B141" s="19"/>
      <c r="C141" s="24" t="s">
        <v>58</v>
      </c>
      <c r="D141" s="25" t="n">
        <v>2463.9175</v>
      </c>
      <c r="E141" s="26" t="n">
        <f aca="false">D141/D$138*100</f>
        <v>4.85771154578559</v>
      </c>
      <c r="F141" s="26" t="n">
        <f aca="false">F140+E141</f>
        <v>71.7183479703087</v>
      </c>
    </row>
    <row r="142" customFormat="false" ht="13.2" hidden="false" customHeight="false" outlineLevel="0" collapsed="false">
      <c r="A142" s="23" t="n">
        <v>8479</v>
      </c>
      <c r="B142" s="19"/>
      <c r="C142" s="24" t="s">
        <v>40</v>
      </c>
      <c r="D142" s="25" t="n">
        <v>2313.50266</v>
      </c>
      <c r="E142" s="26" t="n">
        <f aca="false">D142/D$138*100</f>
        <v>4.56116269424105</v>
      </c>
      <c r="F142" s="26" t="n">
        <f aca="false">F141+E142</f>
        <v>76.2795106645498</v>
      </c>
    </row>
    <row r="143" customFormat="false" ht="13.2" hidden="false" customHeight="false" outlineLevel="0" collapsed="false">
      <c r="A143" s="31" t="n">
        <v>7605</v>
      </c>
      <c r="B143" s="32"/>
      <c r="C143" s="33" t="s">
        <v>18</v>
      </c>
      <c r="D143" s="34" t="n">
        <v>2032.62757</v>
      </c>
      <c r="E143" s="26" t="n">
        <f aca="false">D143/D$138*100</f>
        <v>4.0074062605875</v>
      </c>
      <c r="F143" s="26" t="n">
        <f aca="false">F142+E143</f>
        <v>80.2869169251373</v>
      </c>
    </row>
    <row r="144" customFormat="false" ht="13.2" hidden="false" customHeight="false" outlineLevel="0" collapsed="false">
      <c r="A144" s="23"/>
      <c r="B144" s="19"/>
      <c r="C144" s="24"/>
      <c r="D144" s="19"/>
      <c r="E144" s="42"/>
      <c r="F144" s="42"/>
    </row>
    <row r="145" customFormat="false" ht="13.2" hidden="false" customHeight="false" outlineLevel="0" collapsed="false">
      <c r="A145" s="23"/>
      <c r="B145" s="20" t="s">
        <v>72</v>
      </c>
      <c r="C145" s="30"/>
      <c r="D145" s="22" t="n">
        <v>33746.9408</v>
      </c>
      <c r="E145" s="26"/>
      <c r="F145" s="26"/>
    </row>
    <row r="146" customFormat="false" ht="13.2" hidden="false" customHeight="false" outlineLevel="0" collapsed="false">
      <c r="A146" s="23" t="n">
        <v>2708</v>
      </c>
      <c r="B146" s="19"/>
      <c r="C146" s="24" t="s">
        <v>73</v>
      </c>
      <c r="D146" s="25" t="n">
        <v>10646.08072</v>
      </c>
      <c r="E146" s="26" t="n">
        <f aca="false">D146/D$145*100</f>
        <v>31.5468023697129</v>
      </c>
      <c r="F146" s="26" t="n">
        <f aca="false">F145+E146</f>
        <v>31.5468023697129</v>
      </c>
    </row>
    <row r="147" customFormat="false" ht="13.2" hidden="false" customHeight="false" outlineLevel="0" collapsed="false">
      <c r="A147" s="23" t="n">
        <v>7302</v>
      </c>
      <c r="B147" s="19"/>
      <c r="C147" s="24" t="s">
        <v>37</v>
      </c>
      <c r="D147" s="25" t="n">
        <v>9447.24878</v>
      </c>
      <c r="E147" s="26" t="n">
        <f aca="false">D147/D$145*100</f>
        <v>27.994385731106</v>
      </c>
      <c r="F147" s="26" t="n">
        <f aca="false">F146+E147</f>
        <v>59.5411881008189</v>
      </c>
    </row>
    <row r="148" customFormat="false" ht="13.2" hidden="false" customHeight="false" outlineLevel="0" collapsed="false">
      <c r="A148" s="23" t="n">
        <v>8428</v>
      </c>
      <c r="B148" s="19"/>
      <c r="C148" s="24" t="s">
        <v>39</v>
      </c>
      <c r="D148" s="25" t="n">
        <v>3409.30416</v>
      </c>
      <c r="E148" s="26" t="n">
        <f aca="false">D148/D$145*100</f>
        <v>10.1025576813173</v>
      </c>
      <c r="F148" s="26" t="n">
        <f aca="false">F147+E148</f>
        <v>69.6437457821362</v>
      </c>
    </row>
    <row r="149" customFormat="false" ht="13.2" hidden="false" customHeight="false" outlineLevel="0" collapsed="false">
      <c r="A149" s="23" t="n">
        <v>2918</v>
      </c>
      <c r="B149" s="19"/>
      <c r="C149" s="24" t="s">
        <v>48</v>
      </c>
      <c r="D149" s="25" t="n">
        <v>2266.37643</v>
      </c>
      <c r="E149" s="26" t="n">
        <f aca="false">D149/D$145*100</f>
        <v>6.71579816206629</v>
      </c>
      <c r="F149" s="26" t="n">
        <f aca="false">F148+E149</f>
        <v>76.3595439442025</v>
      </c>
    </row>
    <row r="150" customFormat="false" ht="13.2" hidden="false" customHeight="false" outlineLevel="0" collapsed="false">
      <c r="A150" s="23" t="n">
        <v>3103</v>
      </c>
      <c r="B150" s="19"/>
      <c r="C150" s="24" t="s">
        <v>74</v>
      </c>
      <c r="D150" s="25" t="n">
        <v>2138.22348</v>
      </c>
      <c r="E150" s="26" t="n">
        <f aca="false">D150/D$145*100</f>
        <v>6.33605129624076</v>
      </c>
      <c r="F150" s="26" t="n">
        <f aca="false">F149+E150</f>
        <v>82.6955952404433</v>
      </c>
    </row>
    <row r="151" customFormat="false" ht="13.2" hidden="false" customHeight="false" outlineLevel="0" collapsed="false">
      <c r="A151" s="43"/>
      <c r="B151" s="44"/>
      <c r="C151" s="45"/>
      <c r="D151" s="44"/>
      <c r="E151" s="42"/>
      <c r="F151" s="42"/>
    </row>
    <row r="152" customFormat="false" ht="13.2" hidden="false" customHeight="false" outlineLevel="0" collapsed="false">
      <c r="A152" s="23"/>
      <c r="B152" s="20" t="s">
        <v>75</v>
      </c>
      <c r="C152" s="30"/>
      <c r="D152" s="22" t="n">
        <v>29868.60533</v>
      </c>
      <c r="E152" s="26"/>
      <c r="F152" s="26"/>
    </row>
    <row r="153" customFormat="false" ht="13.2" hidden="false" customHeight="false" outlineLevel="0" collapsed="false">
      <c r="A153" s="23" t="n">
        <v>7208</v>
      </c>
      <c r="B153" s="19"/>
      <c r="C153" s="24" t="s">
        <v>22</v>
      </c>
      <c r="D153" s="25" t="n">
        <v>9938.82127</v>
      </c>
      <c r="E153" s="26" t="n">
        <f aca="false">D153/D$152*100</f>
        <v>33.2751434497594</v>
      </c>
      <c r="F153" s="26" t="n">
        <f aca="false">F152+E153</f>
        <v>33.2751434497594</v>
      </c>
    </row>
    <row r="154" customFormat="false" ht="13.2" hidden="false" customHeight="false" outlineLevel="0" collapsed="false">
      <c r="A154" s="23" t="n">
        <v>7901</v>
      </c>
      <c r="B154" s="19"/>
      <c r="C154" s="24" t="s">
        <v>10</v>
      </c>
      <c r="D154" s="25" t="n">
        <v>7450.07488</v>
      </c>
      <c r="E154" s="26" t="n">
        <f aca="false">D154/D$152*100</f>
        <v>24.9428280888534</v>
      </c>
      <c r="F154" s="26" t="n">
        <f aca="false">F153+E154</f>
        <v>58.2179715386128</v>
      </c>
    </row>
    <row r="155" customFormat="false" ht="13.2" hidden="false" customHeight="false" outlineLevel="0" collapsed="false">
      <c r="A155" s="23" t="n">
        <v>2701</v>
      </c>
      <c r="B155" s="19"/>
      <c r="C155" s="24" t="s">
        <v>33</v>
      </c>
      <c r="D155" s="25" t="n">
        <v>2596.10044</v>
      </c>
      <c r="E155" s="26" t="n">
        <f aca="false">D155/D$152*100</f>
        <v>8.69173639450945</v>
      </c>
      <c r="F155" s="26" t="n">
        <f aca="false">F154+E155</f>
        <v>66.9097079331223</v>
      </c>
    </row>
    <row r="156" customFormat="false" ht="13.2" hidden="false" customHeight="false" outlineLevel="0" collapsed="false">
      <c r="A156" s="23" t="n">
        <v>402</v>
      </c>
      <c r="B156" s="19"/>
      <c r="C156" s="24" t="s">
        <v>68</v>
      </c>
      <c r="D156" s="25" t="n">
        <v>2133.8094</v>
      </c>
      <c r="E156" s="26" t="n">
        <f aca="false">D156/D$152*100</f>
        <v>7.14398739554405</v>
      </c>
      <c r="F156" s="26" t="n">
        <f aca="false">F155+E156</f>
        <v>74.0536953286663</v>
      </c>
    </row>
    <row r="157" customFormat="false" ht="13.2" hidden="false" customHeight="false" outlineLevel="0" collapsed="false">
      <c r="A157" s="47" t="n">
        <v>7210</v>
      </c>
      <c r="B157" s="48"/>
      <c r="C157" s="49" t="s">
        <v>12</v>
      </c>
      <c r="D157" s="50" t="n">
        <v>1830.57914</v>
      </c>
      <c r="E157" s="26" t="n">
        <f aca="false">D157/D$152*100</f>
        <v>6.12877340530315</v>
      </c>
      <c r="F157" s="26" t="n">
        <f aca="false">F156+E157</f>
        <v>80.1824687339695</v>
      </c>
    </row>
    <row r="158" customFormat="false" ht="13.2" hidden="false" customHeight="false" outlineLevel="0" collapsed="false">
      <c r="A158" s="23"/>
      <c r="B158" s="19"/>
      <c r="C158" s="24"/>
      <c r="D158" s="19"/>
      <c r="E158" s="42"/>
      <c r="F158" s="42"/>
    </row>
    <row r="159" customFormat="false" ht="13.2" hidden="false" customHeight="false" outlineLevel="0" collapsed="false">
      <c r="A159" s="23"/>
      <c r="B159" s="20" t="s">
        <v>76</v>
      </c>
      <c r="C159" s="30"/>
      <c r="D159" s="22" t="n">
        <v>28483.90653</v>
      </c>
      <c r="E159" s="26"/>
      <c r="F159" s="26"/>
    </row>
    <row r="160" customFormat="false" ht="13.2" hidden="false" customHeight="false" outlineLevel="0" collapsed="false">
      <c r="A160" s="23" t="n">
        <v>7213</v>
      </c>
      <c r="B160" s="19"/>
      <c r="C160" s="24" t="s">
        <v>13</v>
      </c>
      <c r="D160" s="25" t="n">
        <v>9654.344</v>
      </c>
      <c r="E160" s="26" t="n">
        <f aca="false">D160/D$159*100</f>
        <v>33.8940306163124</v>
      </c>
      <c r="F160" s="26" t="n">
        <f aca="false">F159+E160</f>
        <v>33.8940306163124</v>
      </c>
    </row>
    <row r="161" customFormat="false" ht="13.2" hidden="false" customHeight="false" outlineLevel="0" collapsed="false">
      <c r="A161" s="23" t="n">
        <v>8410</v>
      </c>
      <c r="B161" s="19"/>
      <c r="C161" s="24" t="s">
        <v>59</v>
      </c>
      <c r="D161" s="25" t="n">
        <v>4496.412</v>
      </c>
      <c r="E161" s="26" t="n">
        <f aca="false">D161/D$159*100</f>
        <v>15.7857981848952</v>
      </c>
      <c r="F161" s="26" t="n">
        <f aca="false">F160+E161</f>
        <v>49.6798288012076</v>
      </c>
    </row>
    <row r="162" customFormat="false" ht="13.2" hidden="false" customHeight="false" outlineLevel="0" collapsed="false">
      <c r="A162" s="23" t="n">
        <v>7210</v>
      </c>
      <c r="B162" s="19"/>
      <c r="C162" s="24" t="s">
        <v>12</v>
      </c>
      <c r="D162" s="25" t="n">
        <v>3476.05074</v>
      </c>
      <c r="E162" s="26" t="n">
        <f aca="false">D162/D$159*100</f>
        <v>12.2035604081867</v>
      </c>
      <c r="F162" s="26" t="n">
        <f aca="false">F161+E162</f>
        <v>61.8833892093944</v>
      </c>
    </row>
    <row r="163" customFormat="false" ht="13.2" hidden="false" customHeight="false" outlineLevel="0" collapsed="false">
      <c r="A163" s="23" t="n">
        <v>7311</v>
      </c>
      <c r="B163" s="19"/>
      <c r="C163" s="24" t="s">
        <v>77</v>
      </c>
      <c r="D163" s="25" t="n">
        <v>1315.90943</v>
      </c>
      <c r="E163" s="26" t="n">
        <f aca="false">D163/D$159*100</f>
        <v>4.61983481308664</v>
      </c>
      <c r="F163" s="26" t="n">
        <f aca="false">F162+E163</f>
        <v>66.503224022481</v>
      </c>
    </row>
    <row r="164" customFormat="false" ht="13.2" hidden="false" customHeight="false" outlineLevel="0" collapsed="false">
      <c r="A164" s="23" t="n">
        <v>8419</v>
      </c>
      <c r="B164" s="19"/>
      <c r="C164" s="52" t="s">
        <v>78</v>
      </c>
      <c r="D164" s="25" t="n">
        <v>1240.32176</v>
      </c>
      <c r="E164" s="26" t="n">
        <f aca="false">D164/D$159*100</f>
        <v>4.35446506852443</v>
      </c>
      <c r="F164" s="26" t="n">
        <f aca="false">F163+E164</f>
        <v>70.8576890910054</v>
      </c>
    </row>
    <row r="165" customFormat="false" ht="13.2" hidden="false" customHeight="false" outlineLevel="0" collapsed="false">
      <c r="A165" s="53"/>
      <c r="B165" s="14"/>
      <c r="C165" s="54"/>
      <c r="D165" s="14"/>
      <c r="E165" s="42"/>
      <c r="F165" s="42"/>
    </row>
    <row r="166" customFormat="false" ht="13.2" hidden="false" customHeight="false" outlineLevel="0" collapsed="false">
      <c r="A166" s="23"/>
      <c r="B166" s="20" t="s">
        <v>79</v>
      </c>
      <c r="C166" s="30"/>
      <c r="D166" s="22" t="n">
        <v>26576.04335</v>
      </c>
      <c r="E166" s="26"/>
      <c r="F166" s="26"/>
    </row>
    <row r="167" customFormat="false" ht="13.2" hidden="false" customHeight="false" outlineLevel="0" collapsed="false">
      <c r="A167" s="23" t="n">
        <v>8479</v>
      </c>
      <c r="B167" s="19"/>
      <c r="C167" s="24" t="s">
        <v>40</v>
      </c>
      <c r="D167" s="25" t="n">
        <v>13863.81145</v>
      </c>
      <c r="E167" s="26" t="n">
        <f aca="false">D167/D$166*100</f>
        <v>52.1665744874698</v>
      </c>
      <c r="F167" s="26" t="n">
        <f aca="false">F166+E167</f>
        <v>52.1665744874698</v>
      </c>
    </row>
    <row r="168" customFormat="false" ht="13.2" hidden="false" customHeight="false" outlineLevel="0" collapsed="false">
      <c r="A168" s="23" t="n">
        <v>7901</v>
      </c>
      <c r="B168" s="19"/>
      <c r="C168" s="24" t="s">
        <v>10</v>
      </c>
      <c r="D168" s="25" t="n">
        <v>4140.89165</v>
      </c>
      <c r="E168" s="26" t="n">
        <f aca="false">D168/D$166*100</f>
        <v>15.5812947603429</v>
      </c>
      <c r="F168" s="26" t="n">
        <f aca="false">F167+E168</f>
        <v>67.7478692478126</v>
      </c>
    </row>
    <row r="169" customFormat="false" ht="13.2" hidden="false" customHeight="false" outlineLevel="0" collapsed="false">
      <c r="A169" s="23" t="n">
        <v>7210</v>
      </c>
      <c r="B169" s="19"/>
      <c r="C169" s="24" t="s">
        <v>12</v>
      </c>
      <c r="D169" s="25" t="n">
        <v>1942.39169</v>
      </c>
      <c r="E169" s="26" t="n">
        <f aca="false">D169/D$166*100</f>
        <v>7.30880689957936</v>
      </c>
      <c r="F169" s="26" t="n">
        <f aca="false">F168+E169</f>
        <v>75.056676147392</v>
      </c>
    </row>
    <row r="170" customFormat="false" ht="13.2" hidden="false" customHeight="false" outlineLevel="0" collapsed="false">
      <c r="A170" s="23" t="n">
        <v>8417</v>
      </c>
      <c r="B170" s="19"/>
      <c r="C170" s="24" t="s">
        <v>52</v>
      </c>
      <c r="D170" s="25" t="n">
        <v>1861.75298</v>
      </c>
      <c r="E170" s="26" t="n">
        <f aca="false">D170/D$166*100</f>
        <v>7.0053805808531</v>
      </c>
      <c r="F170" s="26" t="n">
        <f aca="false">F169+E170</f>
        <v>82.0620567282451</v>
      </c>
    </row>
    <row r="171" customFormat="false" ht="13.2" hidden="false" customHeight="false" outlineLevel="0" collapsed="false">
      <c r="A171" s="23" t="n">
        <v>7605</v>
      </c>
      <c r="B171" s="19"/>
      <c r="C171" s="24" t="s">
        <v>18</v>
      </c>
      <c r="D171" s="25" t="n">
        <v>906.21894</v>
      </c>
      <c r="E171" s="26" t="n">
        <f aca="false">D171/D$166*100</f>
        <v>3.40990917295445</v>
      </c>
      <c r="F171" s="26" t="n">
        <f aca="false">F170+E171</f>
        <v>85.4719659011995</v>
      </c>
    </row>
    <row r="172" customFormat="false" ht="13.2" hidden="false" customHeight="false" outlineLevel="0" collapsed="false">
      <c r="A172" s="27"/>
      <c r="B172" s="28"/>
      <c r="C172" s="29"/>
      <c r="D172" s="28"/>
      <c r="E172" s="42"/>
      <c r="F172" s="42"/>
    </row>
    <row r="173" customFormat="false" ht="13.2" hidden="false" customHeight="false" outlineLevel="0" collapsed="false">
      <c r="A173" s="23"/>
      <c r="B173" s="20" t="s">
        <v>80</v>
      </c>
      <c r="C173" s="30"/>
      <c r="D173" s="22" t="n">
        <v>25913.34028</v>
      </c>
      <c r="E173" s="26"/>
      <c r="F173" s="26"/>
    </row>
    <row r="174" customFormat="false" ht="13.2" hidden="false" customHeight="false" outlineLevel="0" collapsed="false">
      <c r="A174" s="23" t="n">
        <v>2701</v>
      </c>
      <c r="B174" s="19"/>
      <c r="C174" s="24" t="s">
        <v>33</v>
      </c>
      <c r="D174" s="25" t="n">
        <v>7120.43716</v>
      </c>
      <c r="E174" s="26" t="n">
        <f aca="false">D174/D$173*100</f>
        <v>27.477882368934</v>
      </c>
      <c r="F174" s="26" t="n">
        <f aca="false">F173+E174</f>
        <v>27.477882368934</v>
      </c>
    </row>
    <row r="175" customFormat="false" ht="13.2" hidden="false" customHeight="false" outlineLevel="0" collapsed="false">
      <c r="A175" s="23" t="n">
        <v>8421</v>
      </c>
      <c r="B175" s="19"/>
      <c r="C175" s="24" t="s">
        <v>81</v>
      </c>
      <c r="D175" s="25" t="n">
        <v>6338.19344</v>
      </c>
      <c r="E175" s="26" t="n">
        <f aca="false">D175/D$173*100</f>
        <v>24.4591911791929</v>
      </c>
      <c r="F175" s="26" t="n">
        <f aca="false">F174+E175</f>
        <v>51.9370735481269</v>
      </c>
    </row>
    <row r="176" customFormat="false" ht="13.2" hidden="false" customHeight="false" outlineLevel="0" collapsed="false">
      <c r="A176" s="23" t="n">
        <v>2708</v>
      </c>
      <c r="B176" s="19"/>
      <c r="C176" s="24" t="s">
        <v>73</v>
      </c>
      <c r="D176" s="25" t="n">
        <v>5763.45903</v>
      </c>
      <c r="E176" s="26" t="n">
        <f aca="false">D176/D$173*100</f>
        <v>22.2412817789</v>
      </c>
      <c r="F176" s="26" t="n">
        <f aca="false">F175+E176</f>
        <v>74.1783553270269</v>
      </c>
    </row>
    <row r="177" customFormat="false" ht="13.2" hidden="false" customHeight="false" outlineLevel="0" collapsed="false">
      <c r="A177" s="23" t="n">
        <v>7308</v>
      </c>
      <c r="B177" s="19"/>
      <c r="C177" s="24" t="s">
        <v>21</v>
      </c>
      <c r="D177" s="25" t="n">
        <v>1119.8782</v>
      </c>
      <c r="E177" s="26" t="n">
        <f aca="false">D177/D$173*100</f>
        <v>4.32162811856535</v>
      </c>
      <c r="F177" s="26" t="n">
        <f aca="false">F176+E177</f>
        <v>78.4999834455923</v>
      </c>
    </row>
    <row r="178" customFormat="false" ht="13.2" hidden="false" customHeight="false" outlineLevel="0" collapsed="false">
      <c r="A178" s="31" t="n">
        <v>8416</v>
      </c>
      <c r="B178" s="32"/>
      <c r="C178" s="33" t="s">
        <v>82</v>
      </c>
      <c r="D178" s="34" t="n">
        <v>503.487</v>
      </c>
      <c r="E178" s="26" t="n">
        <f aca="false">D178/D$173*100</f>
        <v>1.94296449072061</v>
      </c>
      <c r="F178" s="26" t="n">
        <f aca="false">F177+E178</f>
        <v>80.4429479363129</v>
      </c>
    </row>
    <row r="179" customFormat="false" ht="13.2" hidden="false" customHeight="false" outlineLevel="0" collapsed="false">
      <c r="A179" s="23"/>
      <c r="B179" s="19"/>
      <c r="C179" s="24"/>
      <c r="D179" s="19"/>
      <c r="E179" s="42"/>
      <c r="F179" s="42"/>
    </row>
    <row r="180" customFormat="false" ht="13.2" hidden="false" customHeight="false" outlineLevel="0" collapsed="false">
      <c r="A180" s="23"/>
      <c r="B180" s="20" t="s">
        <v>83</v>
      </c>
      <c r="C180" s="30"/>
      <c r="D180" s="22" t="n">
        <v>25404.78027</v>
      </c>
      <c r="E180" s="26"/>
      <c r="F180" s="26"/>
    </row>
    <row r="181" customFormat="false" ht="13.2" hidden="false" customHeight="false" outlineLevel="0" collapsed="false">
      <c r="A181" s="23" t="n">
        <v>8901</v>
      </c>
      <c r="B181" s="19"/>
      <c r="C181" s="24" t="s">
        <v>84</v>
      </c>
      <c r="D181" s="25" t="n">
        <v>14715.6</v>
      </c>
      <c r="E181" s="26" t="n">
        <f aca="false">D181/D$180*100</f>
        <v>57.9245316968058</v>
      </c>
      <c r="F181" s="26" t="n">
        <f aca="false">F180+E181</f>
        <v>57.9245316968058</v>
      </c>
    </row>
    <row r="182" customFormat="false" ht="13.2" hidden="false" customHeight="false" outlineLevel="0" collapsed="false">
      <c r="A182" s="23" t="n">
        <v>7225</v>
      </c>
      <c r="B182" s="19"/>
      <c r="C182" s="24" t="s">
        <v>26</v>
      </c>
      <c r="D182" s="25" t="n">
        <v>6756.40391</v>
      </c>
      <c r="E182" s="26" t="n">
        <f aca="false">D182/D$180*100</f>
        <v>26.5950102232473</v>
      </c>
      <c r="F182" s="26" t="n">
        <f aca="false">F181+E182</f>
        <v>84.519541920053</v>
      </c>
    </row>
    <row r="183" customFormat="false" ht="13.2" hidden="false" customHeight="false" outlineLevel="0" collapsed="false">
      <c r="A183" s="23" t="n">
        <v>2523</v>
      </c>
      <c r="B183" s="19"/>
      <c r="C183" s="24" t="s">
        <v>38</v>
      </c>
      <c r="D183" s="25" t="n">
        <v>1750.74186</v>
      </c>
      <c r="E183" s="26" t="n">
        <f aca="false">D183/D$180*100</f>
        <v>6.89138753176865</v>
      </c>
      <c r="F183" s="26" t="n">
        <f aca="false">F182+E183</f>
        <v>91.4109294518216</v>
      </c>
    </row>
    <row r="184" customFormat="false" ht="13.2" hidden="false" customHeight="false" outlineLevel="0" collapsed="false">
      <c r="A184" s="23" t="n">
        <v>8410</v>
      </c>
      <c r="B184" s="19"/>
      <c r="C184" s="24" t="s">
        <v>59</v>
      </c>
      <c r="D184" s="25" t="n">
        <v>1138.55</v>
      </c>
      <c r="E184" s="26" t="n">
        <f aca="false">D184/D$180*100</f>
        <v>4.48163687266562</v>
      </c>
      <c r="F184" s="26" t="n">
        <f aca="false">F183+E184</f>
        <v>95.8925663244873</v>
      </c>
    </row>
    <row r="185" customFormat="false" ht="13.2" hidden="false" customHeight="false" outlineLevel="0" collapsed="false">
      <c r="A185" s="23" t="n">
        <v>7007</v>
      </c>
      <c r="B185" s="19"/>
      <c r="C185" s="24" t="s">
        <v>85</v>
      </c>
      <c r="D185" s="25" t="n">
        <v>350.29406</v>
      </c>
      <c r="E185" s="26" t="n">
        <f aca="false">D185/D$180*100</f>
        <v>1.37885097323064</v>
      </c>
      <c r="F185" s="26" t="n">
        <f aca="false">F184+E185</f>
        <v>97.2714172977179</v>
      </c>
    </row>
    <row r="186" customFormat="false" ht="13.2" hidden="false" customHeight="false" outlineLevel="0" collapsed="false">
      <c r="A186" s="27"/>
      <c r="B186" s="28"/>
      <c r="C186" s="29"/>
      <c r="D186" s="28"/>
      <c r="E186" s="42"/>
      <c r="F186" s="42"/>
    </row>
    <row r="187" customFormat="false" ht="13.2" hidden="false" customHeight="false" outlineLevel="0" collapsed="false">
      <c r="A187" s="23"/>
      <c r="B187" s="20" t="s">
        <v>86</v>
      </c>
      <c r="C187" s="30"/>
      <c r="D187" s="22" t="n">
        <v>24999.21889</v>
      </c>
      <c r="E187" s="26"/>
      <c r="F187" s="26"/>
    </row>
    <row r="188" customFormat="false" ht="13.2" hidden="false" customHeight="false" outlineLevel="0" collapsed="false">
      <c r="A188" s="23" t="n">
        <v>7308</v>
      </c>
      <c r="B188" s="19"/>
      <c r="C188" s="24" t="s">
        <v>21</v>
      </c>
      <c r="D188" s="25" t="n">
        <v>9955.245</v>
      </c>
      <c r="E188" s="26" t="n">
        <f aca="false">D188/D$187*100</f>
        <v>39.8222242215024</v>
      </c>
      <c r="F188" s="26" t="n">
        <f aca="false">F187+E188</f>
        <v>39.8222242215024</v>
      </c>
    </row>
    <row r="189" customFormat="false" ht="13.2" hidden="false" customHeight="false" outlineLevel="0" collapsed="false">
      <c r="A189" s="23" t="n">
        <v>2704</v>
      </c>
      <c r="B189" s="19"/>
      <c r="C189" s="24" t="s">
        <v>58</v>
      </c>
      <c r="D189" s="25" t="n">
        <v>3549.82692</v>
      </c>
      <c r="E189" s="26" t="n">
        <f aca="false">D189/D$187*100</f>
        <v>14.1997513427108</v>
      </c>
      <c r="F189" s="26" t="n">
        <f aca="false">F188+E189</f>
        <v>54.0219755642133</v>
      </c>
    </row>
    <row r="190" customFormat="false" ht="13.2" hidden="false" customHeight="false" outlineLevel="0" collapsed="false">
      <c r="A190" s="23" t="n">
        <v>2523</v>
      </c>
      <c r="B190" s="19"/>
      <c r="C190" s="24" t="s">
        <v>38</v>
      </c>
      <c r="D190" s="25" t="n">
        <v>3235.8877</v>
      </c>
      <c r="E190" s="26" t="n">
        <f aca="false">D190/D$187*100</f>
        <v>12.9439552261147</v>
      </c>
      <c r="F190" s="26" t="n">
        <f aca="false">F189+E190</f>
        <v>66.9659307903279</v>
      </c>
    </row>
    <row r="191" customFormat="false" ht="13.2" hidden="false" customHeight="false" outlineLevel="0" collapsed="false">
      <c r="A191" s="23" t="n">
        <v>8413</v>
      </c>
      <c r="B191" s="19"/>
      <c r="C191" s="24" t="s">
        <v>87</v>
      </c>
      <c r="D191" s="25" t="n">
        <v>1661.19361</v>
      </c>
      <c r="E191" s="26" t="n">
        <f aca="false">D191/D$187*100</f>
        <v>6.64498205847742</v>
      </c>
      <c r="F191" s="26" t="n">
        <f aca="false">F190+E191</f>
        <v>73.6109128488053</v>
      </c>
    </row>
    <row r="192" customFormat="false" ht="13.2" hidden="false" customHeight="false" outlineLevel="0" collapsed="false">
      <c r="A192" s="31" t="n">
        <v>8479</v>
      </c>
      <c r="B192" s="32"/>
      <c r="C192" s="33" t="s">
        <v>40</v>
      </c>
      <c r="D192" s="34" t="n">
        <v>702.60398</v>
      </c>
      <c r="E192" s="26" t="n">
        <f aca="false">D192/D$187*100</f>
        <v>2.81050373250282</v>
      </c>
      <c r="F192" s="26" t="n">
        <f aca="false">F191+E192</f>
        <v>76.4214165813082</v>
      </c>
    </row>
    <row r="193" customFormat="false" ht="13.2" hidden="false" customHeight="false" outlineLevel="0" collapsed="false">
      <c r="A193" s="23"/>
      <c r="B193" s="19"/>
      <c r="C193" s="24"/>
      <c r="D193" s="19"/>
      <c r="E193" s="42"/>
      <c r="F193" s="42"/>
    </row>
    <row r="194" customFormat="false" ht="13.2" hidden="false" customHeight="false" outlineLevel="0" collapsed="false">
      <c r="A194" s="55"/>
      <c r="B194" s="20" t="s">
        <v>88</v>
      </c>
      <c r="C194" s="21"/>
      <c r="D194" s="22" t="n">
        <v>22174.05946</v>
      </c>
      <c r="E194" s="26"/>
      <c r="F194" s="26"/>
    </row>
    <row r="195" customFormat="false" ht="13.2" hidden="false" customHeight="false" outlineLevel="0" collapsed="false">
      <c r="A195" s="23" t="n">
        <v>7208</v>
      </c>
      <c r="B195" s="19"/>
      <c r="C195" s="24" t="s">
        <v>22</v>
      </c>
      <c r="D195" s="25" t="n">
        <v>11101.45943</v>
      </c>
      <c r="E195" s="26" t="n">
        <f aca="false">D195/D$194*100</f>
        <v>50.0650746879525</v>
      </c>
      <c r="F195" s="26" t="n">
        <f aca="false">F194+E195</f>
        <v>50.0650746879525</v>
      </c>
    </row>
    <row r="196" customFormat="false" ht="13.2" hidden="false" customHeight="false" outlineLevel="0" collapsed="false">
      <c r="A196" s="23" t="n">
        <v>7210</v>
      </c>
      <c r="B196" s="19"/>
      <c r="C196" s="24" t="s">
        <v>12</v>
      </c>
      <c r="D196" s="25" t="n">
        <v>3562.81805</v>
      </c>
      <c r="E196" s="26" t="n">
        <f aca="false">D196/D$194*100</f>
        <v>16.0675047184166</v>
      </c>
      <c r="F196" s="26" t="n">
        <f aca="false">F195+E196</f>
        <v>66.1325794063691</v>
      </c>
    </row>
    <row r="197" customFormat="false" ht="13.2" hidden="false" customHeight="false" outlineLevel="0" collapsed="false">
      <c r="A197" s="23" t="n">
        <v>7901</v>
      </c>
      <c r="B197" s="19"/>
      <c r="C197" s="24" t="s">
        <v>10</v>
      </c>
      <c r="D197" s="25" t="n">
        <v>2018.47006</v>
      </c>
      <c r="E197" s="26" t="n">
        <f aca="false">D197/D$194*100</f>
        <v>9.10284408518493</v>
      </c>
      <c r="F197" s="26" t="n">
        <f aca="false">F196+E197</f>
        <v>75.235423491554</v>
      </c>
    </row>
    <row r="198" customFormat="false" ht="13.2" hidden="false" customHeight="false" outlineLevel="0" collapsed="false">
      <c r="A198" s="23" t="n">
        <v>8904</v>
      </c>
      <c r="B198" s="19"/>
      <c r="C198" s="24" t="s">
        <v>64</v>
      </c>
      <c r="D198" s="25" t="n">
        <v>1285</v>
      </c>
      <c r="E198" s="26" t="n">
        <f aca="false">D198/D$194*100</f>
        <v>5.79505977386785</v>
      </c>
      <c r="F198" s="26" t="n">
        <f aca="false">F197+E198</f>
        <v>81.0304832654219</v>
      </c>
    </row>
    <row r="199" customFormat="false" ht="13.2" hidden="false" customHeight="false" outlineLevel="0" collapsed="false">
      <c r="A199" s="37" t="n">
        <v>7311</v>
      </c>
      <c r="B199" s="38"/>
      <c r="C199" s="56" t="s">
        <v>77</v>
      </c>
      <c r="D199" s="40" t="n">
        <v>959.97488</v>
      </c>
      <c r="E199" s="26" t="n">
        <f aca="false">D199/D$194*100</f>
        <v>4.32926989183784</v>
      </c>
      <c r="F199" s="26" t="n">
        <f aca="false">F198+E199</f>
        <v>85.3597531572597</v>
      </c>
    </row>
    <row r="200" customFormat="false" ht="13.2" hidden="false" customHeight="false" outlineLevel="0" collapsed="false">
      <c r="A200" s="23"/>
      <c r="B200" s="20"/>
      <c r="C200" s="30"/>
      <c r="D200" s="22"/>
      <c r="E200" s="42"/>
      <c r="F200" s="42"/>
    </row>
    <row r="201" customFormat="false" ht="13.2" hidden="false" customHeight="false" outlineLevel="0" collapsed="false">
      <c r="A201" s="55"/>
      <c r="B201" s="20" t="s">
        <v>89</v>
      </c>
      <c r="C201" s="21"/>
      <c r="D201" s="22" t="n">
        <v>22128.01004</v>
      </c>
      <c r="E201" s="26"/>
      <c r="F201" s="26"/>
    </row>
    <row r="202" customFormat="false" ht="13.2" hidden="false" customHeight="false" outlineLevel="0" collapsed="false">
      <c r="A202" s="23" t="n">
        <v>7308</v>
      </c>
      <c r="B202" s="19"/>
      <c r="C202" s="24" t="s">
        <v>21</v>
      </c>
      <c r="D202" s="25" t="n">
        <v>9992.0488</v>
      </c>
      <c r="E202" s="26" t="n">
        <f aca="false">D202/D$201*100</f>
        <v>45.1556591936543</v>
      </c>
      <c r="F202" s="26" t="n">
        <f aca="false">F201+E202</f>
        <v>45.1556591936543</v>
      </c>
    </row>
    <row r="203" customFormat="false" ht="13.2" hidden="false" customHeight="false" outlineLevel="0" collapsed="false">
      <c r="A203" s="23" t="n">
        <v>7208</v>
      </c>
      <c r="B203" s="19"/>
      <c r="C203" s="24" t="s">
        <v>22</v>
      </c>
      <c r="D203" s="25" t="n">
        <v>3668.262</v>
      </c>
      <c r="E203" s="26" t="n">
        <f aca="false">D203/D$201*100</f>
        <v>16.5774599404511</v>
      </c>
      <c r="F203" s="26" t="n">
        <f aca="false">F202+E203</f>
        <v>61.7331191341054</v>
      </c>
    </row>
    <row r="204" customFormat="false" ht="13.2" hidden="false" customHeight="false" outlineLevel="0" collapsed="false">
      <c r="A204" s="23" t="n">
        <v>1901</v>
      </c>
      <c r="B204" s="19"/>
      <c r="C204" s="24" t="s">
        <v>90</v>
      </c>
      <c r="D204" s="25" t="n">
        <v>2911.74888</v>
      </c>
      <c r="E204" s="26" t="n">
        <f aca="false">D204/D$201*100</f>
        <v>13.1586567194092</v>
      </c>
      <c r="F204" s="26" t="n">
        <f aca="false">F203+E204</f>
        <v>74.8917758535146</v>
      </c>
    </row>
    <row r="205" customFormat="false" ht="13.2" hidden="false" customHeight="false" outlineLevel="0" collapsed="false">
      <c r="A205" s="23" t="n">
        <v>7302</v>
      </c>
      <c r="B205" s="19"/>
      <c r="C205" s="24" t="s">
        <v>37</v>
      </c>
      <c r="D205" s="25" t="n">
        <v>2673.466</v>
      </c>
      <c r="E205" s="26" t="n">
        <f aca="false">D205/D$201*100</f>
        <v>12.0818184516695</v>
      </c>
      <c r="F205" s="26" t="n">
        <f aca="false">F204+E205</f>
        <v>86.9735943051841</v>
      </c>
    </row>
    <row r="206" customFormat="false" ht="13.2" hidden="false" customHeight="false" outlineLevel="0" collapsed="false">
      <c r="A206" s="37" t="n">
        <v>8414</v>
      </c>
      <c r="B206" s="38"/>
      <c r="C206" s="56" t="s">
        <v>91</v>
      </c>
      <c r="D206" s="40" t="n">
        <v>1318.64876</v>
      </c>
      <c r="E206" s="26" t="n">
        <f aca="false">D206/D$201*100</f>
        <v>5.9591836663863</v>
      </c>
      <c r="F206" s="26" t="n">
        <f aca="false">F205+E206</f>
        <v>92.9327779715704</v>
      </c>
    </row>
    <row r="207" customFormat="false" ht="13.2" hidden="false" customHeight="false" outlineLevel="0" collapsed="false">
      <c r="A207" s="23"/>
      <c r="B207" s="57"/>
      <c r="C207" s="30"/>
      <c r="D207" s="58"/>
      <c r="E207" s="42"/>
      <c r="F207" s="42"/>
    </row>
    <row r="208" customFormat="false" ht="13.2" hidden="false" customHeight="false" outlineLevel="0" collapsed="false">
      <c r="A208" s="55"/>
      <c r="B208" s="20" t="s">
        <v>92</v>
      </c>
      <c r="C208" s="21"/>
      <c r="D208" s="22" t="n">
        <v>21244.85912</v>
      </c>
      <c r="E208" s="26"/>
      <c r="F208" s="26"/>
    </row>
    <row r="209" customFormat="false" ht="13.2" hidden="false" customHeight="false" outlineLevel="0" collapsed="false">
      <c r="A209" s="23" t="n">
        <v>8410</v>
      </c>
      <c r="B209" s="19"/>
      <c r="C209" s="24" t="s">
        <v>59</v>
      </c>
      <c r="D209" s="25" t="n">
        <v>9545.62739</v>
      </c>
      <c r="E209" s="26" t="n">
        <f aca="false">D209/D$208*100</f>
        <v>44.9314694726016</v>
      </c>
      <c r="F209" s="26" t="n">
        <f aca="false">F208+E209</f>
        <v>44.9314694726016</v>
      </c>
    </row>
    <row r="210" customFormat="false" ht="13.2" hidden="false" customHeight="false" outlineLevel="0" collapsed="false">
      <c r="A210" s="23" t="n">
        <v>8708</v>
      </c>
      <c r="B210" s="19"/>
      <c r="C210" s="24" t="s">
        <v>17</v>
      </c>
      <c r="D210" s="25" t="n">
        <v>3011.18348</v>
      </c>
      <c r="E210" s="26" t="n">
        <f aca="false">D210/D$208*100</f>
        <v>14.1737041558692</v>
      </c>
      <c r="F210" s="26" t="n">
        <f aca="false">F209+E210</f>
        <v>59.1051736284708</v>
      </c>
    </row>
    <row r="211" customFormat="false" ht="13.2" hidden="false" customHeight="false" outlineLevel="0" collapsed="false">
      <c r="A211" s="23" t="n">
        <v>9403</v>
      </c>
      <c r="B211" s="19"/>
      <c r="C211" s="24" t="s">
        <v>66</v>
      </c>
      <c r="D211" s="25" t="n">
        <v>1148.05459</v>
      </c>
      <c r="E211" s="26" t="n">
        <f aca="false">D211/D$208*100</f>
        <v>5.40391717128036</v>
      </c>
      <c r="F211" s="26" t="n">
        <f aca="false">F210+E211</f>
        <v>64.5090907997511</v>
      </c>
    </row>
    <row r="212" s="19" customFormat="true" ht="13.2" hidden="false" customHeight="false" outlineLevel="0" collapsed="false">
      <c r="A212" s="23" t="n">
        <v>8455</v>
      </c>
      <c r="C212" s="24" t="s">
        <v>93</v>
      </c>
      <c r="D212" s="25" t="n">
        <v>934.51728</v>
      </c>
      <c r="E212" s="26" t="n">
        <f aca="false">D212/D$208*100</f>
        <v>4.39879254892419</v>
      </c>
      <c r="F212" s="26" t="n">
        <f aca="false">F211+E212</f>
        <v>68.9078833486753</v>
      </c>
    </row>
    <row r="213" customFormat="false" ht="13.2" hidden="false" customHeight="false" outlineLevel="0" collapsed="false">
      <c r="A213" s="37" t="n">
        <v>3920</v>
      </c>
      <c r="B213" s="38"/>
      <c r="C213" s="56" t="s">
        <v>62</v>
      </c>
      <c r="D213" s="40" t="n">
        <v>884.28955</v>
      </c>
      <c r="E213" s="26" t="n">
        <f aca="false">D213/D$208*100</f>
        <v>4.1623695643504</v>
      </c>
      <c r="F213" s="26" t="n">
        <f aca="false">F212+E213</f>
        <v>73.0702529130257</v>
      </c>
    </row>
    <row r="214" customFormat="false" ht="13.2" hidden="false" customHeight="false" outlineLevel="0" collapsed="false">
      <c r="E214" s="42"/>
      <c r="F214" s="42"/>
    </row>
    <row r="215" customFormat="false" ht="13.2" hidden="false" customHeight="false" outlineLevel="0" collapsed="false">
      <c r="E215" s="19"/>
      <c r="F215" s="19"/>
    </row>
    <row r="216" customFormat="false" ht="13.2" hidden="false" customHeight="false" outlineLevel="0" collapsed="false">
      <c r="E216" s="19"/>
      <c r="F216" s="19"/>
    </row>
    <row r="217" customFormat="false" ht="13.2" hidden="false" customHeight="false" outlineLevel="0" collapsed="false">
      <c r="E217" s="19"/>
      <c r="F217" s="19"/>
    </row>
    <row r="218" customFormat="false" ht="13.2" hidden="false" customHeight="false" outlineLevel="0" collapsed="false">
      <c r="E218" s="19"/>
      <c r="F218" s="19"/>
    </row>
    <row r="219" customFormat="false" ht="13.2" hidden="false" customHeight="false" outlineLevel="0" collapsed="false">
      <c r="E219" s="19"/>
      <c r="F219" s="19"/>
    </row>
    <row r="220" customFormat="false" ht="13.2" hidden="false" customHeight="false" outlineLevel="0" collapsed="false">
      <c r="E220" s="19"/>
      <c r="F220" s="19"/>
    </row>
    <row r="221" customFormat="false" ht="13.2" hidden="false" customHeight="false" outlineLevel="0" collapsed="false">
      <c r="E221" s="19"/>
      <c r="F221" s="19"/>
    </row>
    <row r="222" customFormat="false" ht="13.2" hidden="false" customHeight="false" outlineLevel="0" collapsed="false">
      <c r="E222" s="19"/>
      <c r="F222" s="19"/>
    </row>
    <row r="223" customFormat="false" ht="13.2" hidden="false" customHeight="false" outlineLevel="0" collapsed="false">
      <c r="E223" s="19"/>
      <c r="F223" s="19"/>
    </row>
    <row r="224" customFormat="false" ht="13.2" hidden="false" customHeight="false" outlineLevel="0" collapsed="false">
      <c r="E224" s="19"/>
      <c r="F224" s="19"/>
    </row>
    <row r="225" customFormat="false" ht="13.2" hidden="false" customHeight="false" outlineLevel="0" collapsed="false">
      <c r="E225" s="19"/>
      <c r="F225" s="19"/>
    </row>
    <row r="226" customFormat="false" ht="13.2" hidden="false" customHeight="false" outlineLevel="0" collapsed="false">
      <c r="E226" s="19"/>
      <c r="F226" s="19"/>
    </row>
    <row r="227" customFormat="false" ht="13.2" hidden="false" customHeight="false" outlineLevel="0" collapsed="false">
      <c r="E227" s="19"/>
      <c r="F227" s="19"/>
    </row>
    <row r="228" customFormat="false" ht="13.2" hidden="false" customHeight="false" outlineLevel="0" collapsed="false">
      <c r="E228" s="19"/>
      <c r="F228" s="19"/>
    </row>
    <row r="229" customFormat="false" ht="13.2" hidden="false" customHeight="false" outlineLevel="0" collapsed="false">
      <c r="E229" s="19"/>
      <c r="F229" s="19"/>
    </row>
    <row r="230" customFormat="false" ht="13.2" hidden="false" customHeight="false" outlineLevel="0" collapsed="false">
      <c r="E230" s="19"/>
      <c r="F230" s="19"/>
    </row>
    <row r="231" customFormat="false" ht="13.2" hidden="false" customHeight="false" outlineLevel="0" collapsed="false">
      <c r="E231" s="19"/>
      <c r="F231" s="19"/>
    </row>
    <row r="232" customFormat="false" ht="13.2" hidden="false" customHeight="false" outlineLevel="0" collapsed="false">
      <c r="E232" s="19"/>
      <c r="F232" s="19"/>
    </row>
    <row r="233" customFormat="false" ht="13.2" hidden="false" customHeight="false" outlineLevel="0" collapsed="false">
      <c r="E233" s="19"/>
      <c r="F233" s="19"/>
    </row>
    <row r="234" customFormat="false" ht="13.2" hidden="false" customHeight="false" outlineLevel="0" collapsed="false">
      <c r="E234" s="19"/>
      <c r="F234" s="19"/>
    </row>
    <row r="235" customFormat="false" ht="13.2" hidden="false" customHeight="false" outlineLevel="0" collapsed="false">
      <c r="E235" s="19"/>
      <c r="F235" s="19"/>
    </row>
    <row r="236" customFormat="false" ht="13.2" hidden="false" customHeight="false" outlineLevel="0" collapsed="false">
      <c r="E236" s="19"/>
      <c r="F236" s="19"/>
    </row>
  </sheetData>
  <printOptions headings="false" gridLines="false" gridLinesSet="true" horizontalCentered="true" verticalCentered="false"/>
  <pageMargins left="0.39375" right="0.39375" top="0.7875" bottom="0.786805555555556" header="0.39375" footer="0.590277777777778"/>
  <pageSetup paperSize="9" scale="65" fitToWidth="1" fitToHeight="1" pageOrder="downThenOver" orientation="portrait" blackAndWhite="false" draft="false" cellComments="none" horizontalDpi="300" verticalDpi="300" copies="1"/>
  <headerFooter differentFirst="false" differentOddEven="false">
    <oddHeader>&amp;RCOMERCIO EXTERIOR DE ASTURIAS 2014</oddHeader>
    <oddFooter>&amp;Rsadei</oddFooter>
  </headerFooter>
  <rowBreaks count="1" manualBreakCount="1">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12:17:04Z</dcterms:created>
  <dc:creator>sadei</dc:creator>
  <dc:description/>
  <dc:language>en-US</dc:language>
  <cp:lastModifiedBy>Maria José Ladreda</cp:lastModifiedBy>
  <cp:lastPrinted>2016-06-08T07:16:55Z</cp:lastPrinted>
  <dcterms:modified xsi:type="dcterms:W3CDTF">2016-06-08T07:17:34Z</dcterms:modified>
  <cp:revision>0</cp:revision>
  <dc:subject/>
  <dc:title>Comercio exterior de Asturias</dc:title>
</cp:coreProperties>
</file>