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3" sheetId="1" state="visible" r:id="rId2"/>
  </sheets>
  <definedNames>
    <definedName function="false" hidden="false" localSheetId="0" name="_xlnm.Print_Area" vbProcedure="false">'2.13'!$A$1:$F$203</definedName>
    <definedName function="false" hidden="false" localSheetId="0" name="_xlnm.Print_Titles" vbProcedure="false">'2.1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t xml:space="preserve">2.13. </t>
  </si>
  <si>
    <t xml:space="preserve">Relación decreciente de los países con mayor valor de importación según las principales partidas arancelarias</t>
  </si>
  <si>
    <t xml:space="preserve">Año 2014</t>
  </si>
  <si>
    <t xml:space="preserve">Código</t>
  </si>
  <si>
    <t xml:space="preserve">País</t>
  </si>
  <si>
    <t xml:space="preserve">Partida</t>
  </si>
  <si>
    <t xml:space="preserve">Valor (Miles de euros)</t>
  </si>
  <si>
    <t xml:space="preserve">%</t>
  </si>
  <si>
    <t xml:space="preserve">% Acumulado</t>
  </si>
  <si>
    <t xml:space="preserve">Brasil</t>
  </si>
  <si>
    <t xml:space="preserve">Minerales de hierro y sus concentrados, incluidas las piritas de hierro tostadas (cenizas de piritas)</t>
  </si>
  <si>
    <t xml:space="preserve">Ferroaleaciones</t>
  </si>
  <si>
    <t xml:space="preserve">Café, incluso tostado o descafeinado; cáscara y cascarilla de café; sucedáneos del café que contengan café en cualquier proporción</t>
  </si>
  <si>
    <t xml:space="preserve">Barras de hierro o acero sin alear, simplemente forjadas, laminadas o extrudidas, en caliente, así como las sometidas a torsión después del laminado</t>
  </si>
  <si>
    <t xml:space="preserve">Tripas, vejigas y estómagos de animales (excepto los de pescado), enteros o en trozos, frescos, refrigerados, congelados, salados o en salmuera, secos o ahumados</t>
  </si>
  <si>
    <t xml:space="preserve">Perú</t>
  </si>
  <si>
    <t xml:space="preserve">Minerales de cinc y sus concentrados</t>
  </si>
  <si>
    <t xml:space="preserve">Hullas; briquetas, ovoides y combustibles sólidos similares, obtenidos de la hulla</t>
  </si>
  <si>
    <t xml:space="preserve">Estaño en bruto</t>
  </si>
  <si>
    <t xml:space="preserve">Cinc en bruto</t>
  </si>
  <si>
    <t xml:space="preserve">Estados Unidos</t>
  </si>
  <si>
    <t xml:space="preserve">Compuestos con función amina</t>
  </si>
  <si>
    <t xml:space="preserve">Coque de petróleo, betún de petróleo y demás residuos de los aceites de petróleo o de mineral bituminoso</t>
  </si>
  <si>
    <t xml:space="preserve">Gas de petróleo y demás hidrocarburos gaseosos</t>
  </si>
  <si>
    <t xml:space="preserve">Artículos y aparatos de ortopedia, incluidas las fajas y vendajes médicoquirúrgicos y las muletas; tablillas, férulas u otros artículos y aparatos para fracturas; artículos y aparatos de prótesis; audífonos y demás aparatos que lleve la propia persona o se le implanten para compensar un defecto o incapacidad</t>
  </si>
  <si>
    <t xml:space="preserve">Australia</t>
  </si>
  <si>
    <t xml:space="preserve">Carbonato de magnesio natural (magnesita); magnesia electrofundida; magnesia calcinada a muerte (sinterizada), incluso con pequeñas cantidades de otros óxidos añadidos antes de la sinterización; otro óxido de magnesio, incluso puro</t>
  </si>
  <si>
    <t xml:space="preserve">Rusia</t>
  </si>
  <si>
    <t xml:space="preserve">Aceites de petróleo o de mineral bituminoso, excepto los aceites crudos; preparaciones no expresadas ni comprendidas en otra parte, con un contenido de aceites de petróleo o de mineral bituminoso superior o igual al 70 % en peso, en las que estos aceites constituyan el elemento base; desechos de aceites</t>
  </si>
  <si>
    <t xml:space="preserve">Productos férreos obtenidos por reducción directa de minerales de hierro y demás productos férreos esponjosos, en trozos, pellets o formas similares; hierro con una pureza superior o igual al 99,94 % en peso, en trozos, pellets o formas similares</t>
  </si>
  <si>
    <t xml:space="preserve">Aluminio en bruto</t>
  </si>
  <si>
    <t xml:space="preserve">Portugal</t>
  </si>
  <si>
    <t xml:space="preserve">Cigarros (puros), incluso despuntados, cigarritos (puritos) y cigarrillos, de tabaco o de sucedáneos del tabaco</t>
  </si>
  <si>
    <t xml:space="preserve">Las demás placas, láminas, hojas y tiras, de plástico no celular y sin esfuerzo, estratificación ni soporte o combinación similar con otras materias</t>
  </si>
  <si>
    <t xml:space="preserve">Vidrio de seguridad constituido por vidrio templado o contrachapado</t>
  </si>
  <si>
    <t xml:space="preserve">Alemania</t>
  </si>
  <si>
    <t xml:space="preserve">Aparatos para corte, seccionamiento, protección, derivación, empalme o conexión de circuitos eléctricos [por ejemplo: interruptores, conmutadores, relés, cortacircuitos, supresores de sobretensión transitoria, clavijas y tomas de corriente (enchufes), portalámparas, cajas de empalme], para una tensión inferior o igual a 1 000 V</t>
  </si>
  <si>
    <t xml:space="preserve">Centrifugadoras, incluidas las secadoras centrífugas; aparatos para filtrar o depurar líquidos o gases</t>
  </si>
  <si>
    <t xml:space="preserve">Cajas, sacos (bolsas), bolsitas, cucuruchos y demás envases de papel, cartón, guata de celulosa o napas de fibras de celulosa; cartonajes de oficina, tienda o similares</t>
  </si>
  <si>
    <t xml:space="preserve">Partes identificables como destinadas, exclusiva o principalmente, a los aparatos de las partidas 8535, 8536 u 8537</t>
  </si>
  <si>
    <t xml:space="preserve">Francia</t>
  </si>
  <si>
    <t xml:space="preserve">Vidrio flotado y vidrio desbastado o pulido por una o las dos caras, en placas u hojas, incluso con capa absorbente, reflectante o antirreflectante, pero sin trabajar de otro modo</t>
  </si>
  <si>
    <t xml:space="preserve">Compuestos heterocíclicos con heteroátomo(s) de nitrógeno exclusivamente</t>
  </si>
  <si>
    <t xml:space="preserve">Papel, cartón, guata de celulosa y napa de fibras de celulosa, estucados, recubiertos, impregnados o revestidos, coloreados o decorados en la superficie o impresos, en bobinas (rollos) o en hojas de forma cuadrada o rectangular, de qualquier tamaño, excepto los productos de los tipos descritos en el texto de las partidas 4803, 4809 ó 4810</t>
  </si>
  <si>
    <t xml:space="preserve">Alquitranes de hulla, lignito o turba y demás alquitranes minerales, aunque estén deshidratados o descabezados, los alquitranes reconstituidos</t>
  </si>
  <si>
    <t xml:space="preserve">Colombia</t>
  </si>
  <si>
    <t xml:space="preserve">Flores y capullos, cortados para ramos o adornos, frescos, secos, blanqueados, teñidos, impregnados o preparados de otra forma</t>
  </si>
  <si>
    <t xml:space="preserve">Cacao en grano, entero o partido, crudo o tostado</t>
  </si>
  <si>
    <t xml:space="preserve">Artículos para el transporte o envasado, de plástico; tapones, tapas, cápsulas y demás dispositivos de cierre, de plástico</t>
  </si>
  <si>
    <t xml:space="preserve">Coques y semicoques de hulla, lignito o turba, incluso aglomerados; carbón de retorta</t>
  </si>
  <si>
    <t xml:space="preserve">China</t>
  </si>
  <si>
    <t xml:space="preserve">Productos laminados planos de hierro o acero sin alear, de anchura superior o igual a 600 mm, laminados en caliente, sin chapar ni revestir</t>
  </si>
  <si>
    <t xml:space="preserve">Ácidos carboxílicos con funciones oxigenadas suplementarias y sus anhídridos, halogenuros, peróxidos y peroxiácidos; sus derivados halogenados, sulfonados, nitrados o nitrosados</t>
  </si>
  <si>
    <t xml:space="preserve">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 (excepto las construcciones prefabricadas de la partida 9406); chapas, barras, perfiles, tubos y similares, de fundición, hierro o acero, preparados para la construcción</t>
  </si>
  <si>
    <t xml:space="preserve">Fluoruros; fluorosilicatos, fluoroaluminatos y demás sales complejas de flúor</t>
  </si>
  <si>
    <t xml:space="preserve">Partes identificables como destinadas, exclusiva o principalmente, a las máquinas o aparatos de las partidas 8425 a 8430</t>
  </si>
  <si>
    <t xml:space="preserve">Bélgica</t>
  </si>
  <si>
    <t xml:space="preserve">Abonos minerales o químicos, con dos o tres de los elementos fertilizantes: nitrógeno, fósforo y potasio; los demás abonos; productos de este capítulo en tabletas o formas similares o en envases de un peso bruto inferior o igual a 10 kg</t>
  </si>
  <si>
    <t xml:space="preserve">Agua, incluidas el agua mineral y la gaseada, con adición de azúcar u otro edulcorante o aromatizada, y demás bebidas no alcohólicas (excepto los jugos de frutas u otros frutos o de hortalizas de la partida 2009)</t>
  </si>
  <si>
    <t xml:space="preserve">Polímeros de etileno en formas primarias</t>
  </si>
  <si>
    <t xml:space="preserve">Cementos, morteros, hormigones y preparaciones similares, refractarios, (excepto los productos de la partida 3801)</t>
  </si>
  <si>
    <t xml:space="preserve">Las demás materias colorantes; preparaciones a que se refiere la nota 3 de este capítulo (excepto las de las partidas 3203, 3204 ó 3205); productos inorgánicos de los tipos utilizados como luminóforos, aunque sean de constitución química definida</t>
  </si>
  <si>
    <t xml:space="preserve">Italia</t>
  </si>
  <si>
    <t xml:space="preserve">Las demás manufacturas de hierro o acero</t>
  </si>
  <si>
    <t xml:space="preserve">Máquinas y aparatos mecánicos con función propia, no expresados ni comprendidos en otra parte de este capítulo</t>
  </si>
  <si>
    <t xml:space="preserve">Países Bajos</t>
  </si>
  <si>
    <t xml:space="preserve">Desperdicios y desechos (chatarra), de fundición, hierro o acero; lingotes de chatarra de hierro o acero</t>
  </si>
  <si>
    <t xml:space="preserve">Canadá</t>
  </si>
  <si>
    <t xml:space="preserve">Trigo y morcajo (tranquillón)</t>
  </si>
  <si>
    <t xml:space="preserve">Maíz</t>
  </si>
  <si>
    <t xml:space="preserve">Granallas y polvo, de fundición en bruto, de fundición especular, de hierro o de acero</t>
  </si>
  <si>
    <t xml:space="preserve">Polonia</t>
  </si>
  <si>
    <t xml:space="preserve">Productos intermedios de hierro o acero sin alear</t>
  </si>
  <si>
    <t xml:space="preserve">Quesos y requesón</t>
  </si>
  <si>
    <t xml:space="preserve">Reino Unido</t>
  </si>
  <si>
    <t xml:space="preserve">Crustáceos, incluso pelados, vivos, frescos, refrigerados, congelados, secos, salados o en salmuera; crustáceos sin pelar, cocidos en agua o vapor, incluso refrigerados, congelados, secos, salados o en salmuera; harina, polvo y pellets de crustáceos, aptos para la alimentación humana</t>
  </si>
  <si>
    <t xml:space="preserve">Argelia</t>
  </si>
  <si>
    <t xml:space="preserve">Amoníaco anhidro o en disolución acuosa</t>
  </si>
  <si>
    <t xml:space="preserve">Turquía</t>
  </si>
  <si>
    <t xml:space="preserve">Correas transportadoras o de transmisión, de caucho vulcanizado</t>
  </si>
  <si>
    <t xml:space="preserve">Vehículos automóviles para transporte de diez o más personas, incluido el conductor</t>
  </si>
  <si>
    <t xml:space="preserve">Máquinas y aparatos para acondicionamiento de aire que comprenden un ventilador con motor y los dispositivos adecuados para modificar la temperatura y la humedad, aunque no regulen separadamente el grado higrométrico</t>
  </si>
  <si>
    <t xml:space="preserve">México</t>
  </si>
  <si>
    <t xml:space="preserve">Peptonas y sus derivados; las demás materias proteínicas y sus derivados, no expresados ni comprendidos en otra parte; polvo de cueros y pieles, incluso tratado al cromo</t>
  </si>
  <si>
    <t xml:space="preserve">Ácidos monocarboxílicos acíclicos saturados y sus anhídridos, halogenuros, peróxidos y peroxiácidos; sus derivados halogenados, sulfonados, nitrados o nitrosados</t>
  </si>
  <si>
    <t xml:space="preserve">Bombas de aire o de vacío, compresores de aire u otros gases y ventiladores; campanas aspirantes para extracción o reciclado, con ventilador incorporado, incluso con filtro</t>
  </si>
  <si>
    <t xml:space="preserve">Feldespato; leucita; nefelina y nefelina sienita; espato flúor</t>
  </si>
  <si>
    <t xml:space="preserve">Ucrania</t>
  </si>
  <si>
    <t xml:space="preserve">Tubos y perfiles huecos, sin soldadura (sin costura), de hierro o acero</t>
  </si>
  <si>
    <t xml:space="preserve">Laminadores para metal y sus cilindros</t>
  </si>
  <si>
    <t xml:space="preserve">Venezuela</t>
  </si>
  <si>
    <t xml:space="preserve">Sudáfrica</t>
  </si>
  <si>
    <t xml:space="preserve">Las demás arcillas (excepto las arcillas dilatadas de la partida 6806), andalucita, cianita y silimanita, incluso calcinadas; mullita; tierras de chamota o de dinas</t>
  </si>
  <si>
    <t xml:space="preserve">Agrios (cítricos) frescos o secos</t>
  </si>
  <si>
    <t xml:space="preserve">Noruega</t>
  </si>
  <si>
    <t xml:space="preserve">Bombas para líquidos, incluso con dispositivo medidor incorporado; elevadores de líquidos</t>
  </si>
  <si>
    <t xml:space="preserve">Escorias (excepto las granuladas), batiduras y demás desperdicios de la siderurgia</t>
  </si>
  <si>
    <t xml:space="preserve">Liberia</t>
  </si>
  <si>
    <t xml:space="preserve">Marruecos</t>
  </si>
  <si>
    <t xml:space="preserve">Fosfatos de calcio naturales, fosfatos aluminocálcicos naturales y cretas fosfatadas</t>
  </si>
  <si>
    <t xml:space="preserve">Conjuntos de abrigo para entrenamiento o deporte (chandales), monos (overoles) y conjuntos de esquí y bañadores; las demás prendas de vestir</t>
  </si>
  <si>
    <t xml:space="preserve">Chile</t>
  </si>
  <si>
    <t xml:space="preserve">Pescado congelado (excepto los filetes y demás carne de pescado de la partida 0304)</t>
  </si>
  <si>
    <t xml:space="preserve">Moluscos, incluso separados de sus valvas, vivos, frescos, refrigerados, congelados, secos, salados o en salmuera; invertebrados acuáticos, (excepto los crustáceos y moluscos), vivos, frescos, refrigerados, congelados, secos, salados o en salmuera; harina, polvo y pellets de invertebrados acuáticos, (excepto los crustáceos), aptos para la alimentación humana</t>
  </si>
  <si>
    <t xml:space="preserve">Crustáceos, moluscos y demás invertebrados acuáticos, preparados o conservados</t>
  </si>
  <si>
    <t xml:space="preserve">Manufacturas de piedra o demás materias minerales, incluidas las fibras de carbono y sus manufacturas y las manufacturas de turba, no expresadas ni comprendidas en otra parte</t>
  </si>
  <si>
    <t xml:space="preserve">Bolivia</t>
  </si>
  <si>
    <t xml:space="preserve">Hortalizas, incluso «silvestres», de vaina secas desvainadas, aunque estén mondadas o partidas</t>
  </si>
  <si>
    <t xml:space="preserve">Namibia</t>
  </si>
  <si>
    <t xml:space="preserve">Suecia</t>
  </si>
  <si>
    <t xml:space="preserve">Cloratos y percloratos; bromatos y perbromatos; yodatos y peryodatos</t>
  </si>
  <si>
    <t xml:space="preserve">Productos laminados planos de acero inoxidable, de anchura superior o igual a 600 mm</t>
  </si>
  <si>
    <t xml:space="preserve">Las demás máquinas y aparatos para el trabajo de la pasta de papel, del papel o cartón, incluidas las cortadoras de cualquier tipo</t>
  </si>
  <si>
    <t xml:space="preserve">República Checa</t>
  </si>
  <si>
    <t xml:space="preserve">Hierro y acero sin alear, en lingotes o demás formas primarias (excepto el hierro de la partida 7203)</t>
  </si>
  <si>
    <t xml:space="preserve">Los demás aceros aleados en lingotes o demás formas primarias; productos intermedios de los demás aceros aleados</t>
  </si>
  <si>
    <t xml:space="preserve">Elementos para vías férreas, de fundición, hierro o acero: carriles (rieles), contracarriles (contrarrieles), y cremalleras, agujas, puntas de corazón, varillas para mando de agujas y otros elementos para cruce o cambio de vías, traviesas (durmientes), bridas, cojinetes, cuñas, placas de asiento, placas de unión, placas y tirantes de separación y demás piezas concebidas especialmente para la colocación, unión o fijación de carriles (rie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#,##0.0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4.66"/>
    <col collapsed="false" customWidth="true" hidden="false" outlineLevel="0" max="3" min="3" style="3" width="83.66"/>
    <col collapsed="false" customWidth="true" hidden="false" outlineLevel="0" max="6" min="4" style="2" width="11.32"/>
    <col collapsed="false" customWidth="false" hidden="false" outlineLevel="0" max="257" min="7" style="2" width="11.55"/>
  </cols>
  <sheetData>
    <row r="1" customFormat="false" ht="15.6" hidden="false" customHeight="false" outlineLevel="0" collapsed="false">
      <c r="A1" s="4" t="s">
        <v>0</v>
      </c>
      <c r="C1" s="5"/>
      <c r="D1" s="6"/>
      <c r="E1" s="6"/>
    </row>
    <row r="2" customFormat="false" ht="15.6" hidden="false" customHeight="false" outlineLevel="0" collapsed="false">
      <c r="A2" s="4" t="s">
        <v>1</v>
      </c>
      <c r="C2" s="5"/>
      <c r="D2" s="6"/>
      <c r="E2" s="6"/>
    </row>
    <row r="3" s="8" customFormat="true" ht="13.8" hidden="false" customHeight="false" outlineLevel="0" collapsed="false">
      <c r="A3" s="7" t="s">
        <v>2</v>
      </c>
      <c r="B3" s="3"/>
      <c r="C3" s="3"/>
      <c r="D3" s="3"/>
      <c r="E3" s="3"/>
      <c r="F3" s="3"/>
      <c r="G3" s="3"/>
    </row>
    <row r="4" s="8" customFormat="true" ht="13.8" hidden="false" customHeight="false" outlineLevel="0" collapsed="false">
      <c r="A4" s="3"/>
      <c r="B4" s="3"/>
      <c r="C4" s="3"/>
      <c r="D4" s="3"/>
      <c r="E4" s="3"/>
      <c r="F4" s="3"/>
      <c r="G4" s="3"/>
    </row>
    <row r="5" s="8" customFormat="true" ht="13.8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6" hidden="false" customHeight="false" outlineLevel="0" collapsed="false">
      <c r="A6" s="4"/>
      <c r="C6" s="5"/>
      <c r="D6" s="6"/>
      <c r="E6" s="6"/>
    </row>
    <row r="7" customFormat="false" ht="30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3" t="s">
        <v>8</v>
      </c>
    </row>
    <row r="8" customFormat="false" ht="13.2" hidden="false" customHeight="false" outlineLevel="0" collapsed="false">
      <c r="A8" s="14"/>
      <c r="B8" s="15"/>
      <c r="C8" s="16"/>
      <c r="D8" s="17"/>
      <c r="E8" s="18"/>
      <c r="F8" s="19"/>
    </row>
    <row r="9" customFormat="false" ht="13.2" hidden="false" customHeight="false" outlineLevel="0" collapsed="false">
      <c r="A9" s="20"/>
      <c r="B9" s="21" t="s">
        <v>9</v>
      </c>
      <c r="C9" s="22"/>
      <c r="D9" s="23" t="n">
        <v>321494.76223</v>
      </c>
      <c r="E9" s="24"/>
      <c r="F9" s="24"/>
    </row>
    <row r="10" customFormat="false" ht="13.2" hidden="false" customHeight="false" outlineLevel="0" collapsed="false">
      <c r="A10" s="25" t="n">
        <v>2601</v>
      </c>
      <c r="B10" s="24"/>
      <c r="C10" s="26" t="s">
        <v>10</v>
      </c>
      <c r="D10" s="27" t="n">
        <v>308285.46373</v>
      </c>
      <c r="E10" s="28" t="n">
        <f aca="false">D10/D$9*100</f>
        <v>95.8912865614433</v>
      </c>
      <c r="F10" s="28" t="n">
        <f aca="false">F9+E10</f>
        <v>95.8912865614433</v>
      </c>
    </row>
    <row r="11" customFormat="false" ht="13.2" hidden="false" customHeight="false" outlineLevel="0" collapsed="false">
      <c r="A11" s="25" t="n">
        <v>7202</v>
      </c>
      <c r="B11" s="24"/>
      <c r="C11" s="26" t="s">
        <v>11</v>
      </c>
      <c r="D11" s="27" t="n">
        <v>4906.05</v>
      </c>
      <c r="E11" s="28" t="n">
        <f aca="false">D11/D$9*100</f>
        <v>1.52601241960209</v>
      </c>
      <c r="F11" s="28" t="n">
        <f aca="false">F10+E11</f>
        <v>97.4172989810453</v>
      </c>
    </row>
    <row r="12" customFormat="false" ht="13.2" hidden="false" customHeight="false" outlineLevel="0" collapsed="false">
      <c r="A12" s="25" t="n">
        <v>901</v>
      </c>
      <c r="B12" s="24"/>
      <c r="C12" s="26" t="s">
        <v>12</v>
      </c>
      <c r="D12" s="27" t="n">
        <v>3049.30753</v>
      </c>
      <c r="E12" s="28" t="n">
        <f aca="false">D12/D$9*100</f>
        <v>0.948478136579563</v>
      </c>
      <c r="F12" s="28" t="n">
        <f aca="false">F11+E12</f>
        <v>98.3657771176249</v>
      </c>
    </row>
    <row r="13" customFormat="false" ht="13.2" hidden="false" customHeight="false" outlineLevel="0" collapsed="false">
      <c r="A13" s="25" t="n">
        <v>7214</v>
      </c>
      <c r="B13" s="24"/>
      <c r="C13" s="26" t="s">
        <v>13</v>
      </c>
      <c r="D13" s="27" t="n">
        <v>2085.87774</v>
      </c>
      <c r="E13" s="28" t="n">
        <f aca="false">D13/D$9*100</f>
        <v>0.648806134672809</v>
      </c>
      <c r="F13" s="28" t="n">
        <f aca="false">F12+E13</f>
        <v>99.0145832522977</v>
      </c>
    </row>
    <row r="14" customFormat="false" ht="13.2" hidden="false" customHeight="false" outlineLevel="0" collapsed="false">
      <c r="A14" s="25" t="n">
        <v>504</v>
      </c>
      <c r="B14" s="24"/>
      <c r="C14" s="26" t="s">
        <v>14</v>
      </c>
      <c r="D14" s="27" t="n">
        <v>1237.46007</v>
      </c>
      <c r="E14" s="28" t="n">
        <f aca="false">D14/D$9*100</f>
        <v>0.384908314342835</v>
      </c>
      <c r="F14" s="28" t="n">
        <f aca="false">F13+E14</f>
        <v>99.3994915666406</v>
      </c>
    </row>
    <row r="15" customFormat="false" ht="12.75" hidden="false" customHeight="true" outlineLevel="0" collapsed="false">
      <c r="A15" s="29"/>
      <c r="B15" s="30"/>
      <c r="C15" s="31"/>
      <c r="D15" s="30"/>
      <c r="E15" s="30"/>
      <c r="F15" s="30"/>
    </row>
    <row r="16" customFormat="false" ht="13.2" hidden="false" customHeight="false" outlineLevel="0" collapsed="false">
      <c r="A16" s="25"/>
      <c r="B16" s="21" t="s">
        <v>15</v>
      </c>
      <c r="C16" s="22"/>
      <c r="D16" s="23" t="n">
        <v>242063.05792</v>
      </c>
      <c r="E16" s="24"/>
      <c r="F16" s="24"/>
    </row>
    <row r="17" customFormat="false" ht="13.2" hidden="false" customHeight="false" outlineLevel="0" collapsed="false">
      <c r="A17" s="25" t="n">
        <v>2608</v>
      </c>
      <c r="B17" s="24"/>
      <c r="C17" s="26" t="s">
        <v>16</v>
      </c>
      <c r="D17" s="27" t="n">
        <v>235039.46449</v>
      </c>
      <c r="E17" s="28" t="n">
        <f aca="false">D17/D$16*100</f>
        <v>97.0984447233079</v>
      </c>
      <c r="F17" s="28" t="n">
        <f aca="false">F16+E17</f>
        <v>97.0984447233079</v>
      </c>
    </row>
    <row r="18" customFormat="false" ht="13.2" hidden="false" customHeight="false" outlineLevel="0" collapsed="false">
      <c r="A18" s="25" t="n">
        <v>2701</v>
      </c>
      <c r="B18" s="24"/>
      <c r="C18" s="26" t="s">
        <v>17</v>
      </c>
      <c r="D18" s="27" t="n">
        <v>1829.88532</v>
      </c>
      <c r="E18" s="28" t="n">
        <f aca="false">D18/D$16*100</f>
        <v>0.755953979811642</v>
      </c>
      <c r="F18" s="28" t="n">
        <f aca="false">F17+E18</f>
        <v>97.8543987031195</v>
      </c>
    </row>
    <row r="19" customFormat="false" ht="13.2" hidden="false" customHeight="false" outlineLevel="0" collapsed="false">
      <c r="A19" s="25" t="n">
        <v>8001</v>
      </c>
      <c r="B19" s="24"/>
      <c r="C19" s="26" t="s">
        <v>18</v>
      </c>
      <c r="D19" s="27" t="n">
        <v>1327.292</v>
      </c>
      <c r="E19" s="28" t="n">
        <f aca="false">D19/D$16*100</f>
        <v>0.548324891623347</v>
      </c>
      <c r="F19" s="28" t="n">
        <f aca="false">F18+E19</f>
        <v>98.4027235947429</v>
      </c>
    </row>
    <row r="20" customFormat="false" ht="13.2" hidden="false" customHeight="false" outlineLevel="0" collapsed="false">
      <c r="A20" s="25" t="n">
        <v>901</v>
      </c>
      <c r="B20" s="24"/>
      <c r="C20" s="26" t="s">
        <v>12</v>
      </c>
      <c r="D20" s="27" t="n">
        <v>1087.49654</v>
      </c>
      <c r="E20" s="28" t="n">
        <f aca="false">D20/D$16*100</f>
        <v>0.449261671460587</v>
      </c>
      <c r="F20" s="28" t="n">
        <f aca="false">F19+E20</f>
        <v>98.8519852662035</v>
      </c>
    </row>
    <row r="21" customFormat="false" ht="13.2" hidden="false" customHeight="false" outlineLevel="0" collapsed="false">
      <c r="A21" s="32" t="n">
        <v>7901</v>
      </c>
      <c r="B21" s="33"/>
      <c r="C21" s="34" t="s">
        <v>19</v>
      </c>
      <c r="D21" s="35" t="n">
        <v>999.75589</v>
      </c>
      <c r="E21" s="36" t="n">
        <f aca="false">D21/D$16*100</f>
        <v>0.41301464940198</v>
      </c>
      <c r="F21" s="36" t="n">
        <f aca="false">F20+E21</f>
        <v>99.2649999156055</v>
      </c>
    </row>
    <row r="22" customFormat="false" ht="13.2" hidden="false" customHeight="false" outlineLevel="0" collapsed="false">
      <c r="A22" s="25"/>
      <c r="B22" s="24"/>
      <c r="C22" s="26"/>
      <c r="D22" s="24"/>
      <c r="E22" s="24"/>
      <c r="F22" s="24"/>
    </row>
    <row r="23" customFormat="false" ht="13.2" hidden="false" customHeight="false" outlineLevel="0" collapsed="false">
      <c r="A23" s="25"/>
      <c r="B23" s="21" t="s">
        <v>20</v>
      </c>
      <c r="C23" s="22"/>
      <c r="D23" s="23" t="n">
        <v>237665.78444</v>
      </c>
      <c r="E23" s="24"/>
      <c r="F23" s="24"/>
    </row>
    <row r="24" customFormat="false" ht="13.2" hidden="false" customHeight="false" outlineLevel="0" collapsed="false">
      <c r="A24" s="25" t="n">
        <v>2701</v>
      </c>
      <c r="B24" s="24"/>
      <c r="C24" s="26" t="s">
        <v>17</v>
      </c>
      <c r="D24" s="27" t="n">
        <v>111605.59334</v>
      </c>
      <c r="E24" s="28" t="n">
        <f aca="false">D24/D$23*100</f>
        <v>46.9590494916931</v>
      </c>
      <c r="F24" s="28" t="n">
        <f aca="false">F23+E24</f>
        <v>46.9590494916931</v>
      </c>
    </row>
    <row r="25" customFormat="false" ht="13.2" hidden="false" customHeight="false" outlineLevel="0" collapsed="false">
      <c r="A25" s="25" t="n">
        <v>2921</v>
      </c>
      <c r="B25" s="24"/>
      <c r="C25" s="26" t="s">
        <v>21</v>
      </c>
      <c r="D25" s="27" t="n">
        <v>26212.0631</v>
      </c>
      <c r="E25" s="28" t="n">
        <f aca="false">D25/D$23*100</f>
        <v>11.0289594952686</v>
      </c>
      <c r="F25" s="28" t="n">
        <f aca="false">F24+E25</f>
        <v>57.9880089869617</v>
      </c>
    </row>
    <row r="26" customFormat="false" ht="13.2" hidden="false" customHeight="false" outlineLevel="0" collapsed="false">
      <c r="A26" s="25" t="n">
        <v>2713</v>
      </c>
      <c r="B26" s="24"/>
      <c r="C26" s="26" t="s">
        <v>22</v>
      </c>
      <c r="D26" s="27" t="n">
        <v>23622.3592</v>
      </c>
      <c r="E26" s="28" t="n">
        <f aca="false">D26/D$23*100</f>
        <v>9.93931846591221</v>
      </c>
      <c r="F26" s="28" t="n">
        <f aca="false">F25+E26</f>
        <v>67.9273274528739</v>
      </c>
    </row>
    <row r="27" customFormat="false" ht="13.2" hidden="false" customHeight="false" outlineLevel="0" collapsed="false">
      <c r="A27" s="25" t="n">
        <v>2711</v>
      </c>
      <c r="B27" s="24"/>
      <c r="C27" s="26" t="s">
        <v>23</v>
      </c>
      <c r="D27" s="27" t="n">
        <v>14031.89622</v>
      </c>
      <c r="E27" s="28" t="n">
        <f aca="false">D27/D$23*100</f>
        <v>5.90404557099486</v>
      </c>
      <c r="F27" s="28" t="n">
        <f aca="false">F26+E27</f>
        <v>73.8313730238688</v>
      </c>
    </row>
    <row r="28" customFormat="false" ht="13.2" hidden="false" customHeight="false" outlineLevel="0" collapsed="false">
      <c r="A28" s="25" t="n">
        <v>9021</v>
      </c>
      <c r="B28" s="24"/>
      <c r="C28" s="26" t="s">
        <v>24</v>
      </c>
      <c r="D28" s="27" t="n">
        <v>13549.9034</v>
      </c>
      <c r="E28" s="28" t="n">
        <f aca="false">D28/D$23*100</f>
        <v>5.70124279013362</v>
      </c>
      <c r="F28" s="28" t="n">
        <f aca="false">F27+E28</f>
        <v>79.5326158140024</v>
      </c>
    </row>
    <row r="29" customFormat="false" ht="13.2" hidden="false" customHeight="false" outlineLevel="0" collapsed="false">
      <c r="A29" s="29"/>
      <c r="B29" s="30"/>
      <c r="C29" s="31"/>
      <c r="D29" s="30"/>
      <c r="E29" s="30"/>
      <c r="F29" s="30"/>
    </row>
    <row r="30" customFormat="false" ht="13.2" hidden="false" customHeight="false" outlineLevel="0" collapsed="false">
      <c r="A30" s="25"/>
      <c r="B30" s="21" t="s">
        <v>25</v>
      </c>
      <c r="C30" s="22"/>
      <c r="D30" s="23" t="n">
        <v>231995.52138</v>
      </c>
      <c r="E30" s="24"/>
      <c r="F30" s="24"/>
    </row>
    <row r="31" customFormat="false" ht="13.2" hidden="false" customHeight="false" outlineLevel="0" collapsed="false">
      <c r="A31" s="25" t="n">
        <v>2608</v>
      </c>
      <c r="B31" s="24"/>
      <c r="C31" s="26" t="s">
        <v>16</v>
      </c>
      <c r="D31" s="27" t="n">
        <v>126673.34067</v>
      </c>
      <c r="E31" s="28" t="n">
        <f aca="false">D31/D$30*100</f>
        <v>54.6016319265551</v>
      </c>
      <c r="F31" s="28" t="n">
        <f aca="false">F30+E31</f>
        <v>54.6016319265551</v>
      </c>
    </row>
    <row r="32" customFormat="false" ht="13.2" hidden="false" customHeight="false" outlineLevel="0" collapsed="false">
      <c r="A32" s="25" t="n">
        <v>2701</v>
      </c>
      <c r="B32" s="24"/>
      <c r="C32" s="26" t="s">
        <v>17</v>
      </c>
      <c r="D32" s="27" t="n">
        <v>94620.92258</v>
      </c>
      <c r="E32" s="28" t="n">
        <f aca="false">D32/D$30*100</f>
        <v>40.785667765118</v>
      </c>
      <c r="F32" s="28" t="n">
        <f aca="false">F31+E32</f>
        <v>95.387299691673</v>
      </c>
    </row>
    <row r="33" customFormat="false" ht="13.2" hidden="false" customHeight="false" outlineLevel="0" collapsed="false">
      <c r="A33" s="25" t="n">
        <v>2601</v>
      </c>
      <c r="B33" s="24"/>
      <c r="C33" s="26" t="s">
        <v>10</v>
      </c>
      <c r="D33" s="27" t="n">
        <v>8734.88317</v>
      </c>
      <c r="E33" s="28" t="n">
        <f aca="false">D33/D$30*100</f>
        <v>3.7651085322861</v>
      </c>
      <c r="F33" s="28" t="n">
        <f aca="false">F32+E33</f>
        <v>99.1524082239591</v>
      </c>
    </row>
    <row r="34" customFormat="false" ht="13.2" hidden="false" customHeight="false" outlineLevel="0" collapsed="false">
      <c r="A34" s="25" t="n">
        <v>7202</v>
      </c>
      <c r="B34" s="24"/>
      <c r="C34" s="26" t="s">
        <v>11</v>
      </c>
      <c r="D34" s="27" t="n">
        <v>750.948</v>
      </c>
      <c r="E34" s="28" t="n">
        <f aca="false">D34/D$30*100</f>
        <v>0.32369073141286</v>
      </c>
      <c r="F34" s="28" t="n">
        <f aca="false">F33+E34</f>
        <v>99.476098955372</v>
      </c>
    </row>
    <row r="35" customFormat="false" ht="13.2" hidden="false" customHeight="false" outlineLevel="0" collapsed="false">
      <c r="A35" s="25" t="n">
        <v>2519</v>
      </c>
      <c r="B35" s="24"/>
      <c r="C35" s="26" t="s">
        <v>26</v>
      </c>
      <c r="D35" s="27" t="n">
        <v>362.1013</v>
      </c>
      <c r="E35" s="28" t="n">
        <f aca="false">D35/D$30*100</f>
        <v>0.156081159604323</v>
      </c>
      <c r="F35" s="28" t="n">
        <f aca="false">F34+E35</f>
        <v>99.6321801149763</v>
      </c>
    </row>
    <row r="36" customFormat="false" ht="13.2" hidden="false" customHeight="false" outlineLevel="0" collapsed="false">
      <c r="A36" s="25"/>
      <c r="B36" s="21"/>
      <c r="C36" s="22"/>
      <c r="D36" s="23"/>
      <c r="E36" s="24"/>
      <c r="F36" s="24"/>
    </row>
    <row r="37" customFormat="false" ht="13.2" hidden="false" customHeight="false" outlineLevel="0" collapsed="false">
      <c r="A37" s="25"/>
      <c r="B37" s="21" t="s">
        <v>27</v>
      </c>
      <c r="C37" s="22"/>
      <c r="D37" s="23" t="n">
        <v>228909.51848</v>
      </c>
      <c r="E37" s="24"/>
      <c r="F37" s="24"/>
    </row>
    <row r="38" customFormat="false" ht="13.2" hidden="false" customHeight="false" outlineLevel="0" collapsed="false">
      <c r="A38" s="25" t="n">
        <v>2701</v>
      </c>
      <c r="B38" s="24"/>
      <c r="C38" s="26" t="s">
        <v>17</v>
      </c>
      <c r="D38" s="27" t="n">
        <v>107357.86201</v>
      </c>
      <c r="E38" s="28" t="n">
        <f aca="false">D38/D$37*100</f>
        <v>46.8996932599725</v>
      </c>
      <c r="F38" s="28" t="n">
        <f aca="false">F37+E38</f>
        <v>46.8996932599725</v>
      </c>
    </row>
    <row r="39" customFormat="false" ht="13.2" hidden="false" customHeight="false" outlineLevel="0" collapsed="false">
      <c r="A39" s="25" t="n">
        <v>2710</v>
      </c>
      <c r="B39" s="24"/>
      <c r="C39" s="26" t="s">
        <v>28</v>
      </c>
      <c r="D39" s="27" t="n">
        <v>44418.08758</v>
      </c>
      <c r="E39" s="28" t="n">
        <f aca="false">D39/D$37*100</f>
        <v>19.4042117055438</v>
      </c>
      <c r="F39" s="28" t="n">
        <f aca="false">F38+E39</f>
        <v>66.3039049655162</v>
      </c>
    </row>
    <row r="40" customFormat="false" ht="13.2" hidden="false" customHeight="false" outlineLevel="0" collapsed="false">
      <c r="A40" s="25" t="n">
        <v>2601</v>
      </c>
      <c r="B40" s="24"/>
      <c r="C40" s="26" t="s">
        <v>10</v>
      </c>
      <c r="D40" s="27" t="n">
        <v>23899.32886</v>
      </c>
      <c r="E40" s="28" t="n">
        <f aca="false">D40/D$37*100</f>
        <v>10.4405133603425</v>
      </c>
      <c r="F40" s="28" t="n">
        <f aca="false">F39+E40</f>
        <v>76.7444183258587</v>
      </c>
    </row>
    <row r="41" customFormat="false" ht="13.2" hidden="false" customHeight="false" outlineLevel="0" collapsed="false">
      <c r="A41" s="25" t="n">
        <v>7203</v>
      </c>
      <c r="B41" s="24"/>
      <c r="C41" s="26" t="s">
        <v>29</v>
      </c>
      <c r="D41" s="27" t="n">
        <v>17640.06707</v>
      </c>
      <c r="E41" s="28" t="n">
        <f aca="false">D41/D$37*100</f>
        <v>7.70613087089309</v>
      </c>
      <c r="F41" s="28" t="n">
        <f aca="false">F40+E41</f>
        <v>84.4505491967518</v>
      </c>
    </row>
    <row r="42" customFormat="false" ht="13.2" hidden="false" customHeight="false" outlineLevel="0" collapsed="false">
      <c r="A42" s="37" t="n">
        <v>7601</v>
      </c>
      <c r="B42" s="38"/>
      <c r="C42" s="39" t="s">
        <v>30</v>
      </c>
      <c r="D42" s="40" t="n">
        <v>16153.39673</v>
      </c>
      <c r="E42" s="41" t="n">
        <f aca="false">D42/D$37*100</f>
        <v>7.05667323808177</v>
      </c>
      <c r="F42" s="41" t="n">
        <f aca="false">F41+E42</f>
        <v>91.5072224348336</v>
      </c>
    </row>
    <row r="43" customFormat="false" ht="13.2" hidden="false" customHeight="false" outlineLevel="0" collapsed="false">
      <c r="A43" s="25"/>
      <c r="B43" s="21"/>
      <c r="C43" s="22"/>
      <c r="D43" s="23"/>
      <c r="E43" s="24"/>
      <c r="F43" s="24"/>
    </row>
    <row r="44" customFormat="false" ht="13.2" hidden="false" customHeight="false" outlineLevel="0" collapsed="false">
      <c r="A44" s="25"/>
      <c r="B44" s="21" t="s">
        <v>31</v>
      </c>
      <c r="C44" s="22"/>
      <c r="D44" s="23" t="n">
        <v>228760.116130001</v>
      </c>
      <c r="E44" s="24"/>
      <c r="F44" s="24"/>
    </row>
    <row r="45" customFormat="false" ht="13.2" hidden="false" customHeight="false" outlineLevel="0" collapsed="false">
      <c r="A45" s="25" t="n">
        <v>2710</v>
      </c>
      <c r="B45" s="24"/>
      <c r="C45" s="26" t="s">
        <v>28</v>
      </c>
      <c r="D45" s="27" t="n">
        <v>131241.5424</v>
      </c>
      <c r="E45" s="28" t="n">
        <f aca="false">D45/D$44*100</f>
        <v>57.3708147295297</v>
      </c>
      <c r="F45" s="28" t="n">
        <f aca="false">F44+E45</f>
        <v>57.3708147295297</v>
      </c>
    </row>
    <row r="46" customFormat="false" ht="13.2" hidden="false" customHeight="false" outlineLevel="0" collapsed="false">
      <c r="A46" s="25" t="n">
        <v>2402</v>
      </c>
      <c r="B46" s="24"/>
      <c r="C46" s="26" t="s">
        <v>32</v>
      </c>
      <c r="D46" s="27" t="n">
        <v>17088.41138</v>
      </c>
      <c r="E46" s="28" t="n">
        <f aca="false">D46/D$44*100</f>
        <v>7.47001342239611</v>
      </c>
      <c r="F46" s="28" t="n">
        <f aca="false">F45+E46</f>
        <v>64.8408281519259</v>
      </c>
    </row>
    <row r="47" customFormat="false" ht="13.2" hidden="false" customHeight="false" outlineLevel="0" collapsed="false">
      <c r="A47" s="25" t="n">
        <v>3920</v>
      </c>
      <c r="B47" s="24"/>
      <c r="C47" s="26" t="s">
        <v>33</v>
      </c>
      <c r="D47" s="27" t="n">
        <v>8295.51748</v>
      </c>
      <c r="E47" s="28" t="n">
        <f aca="false">D47/D$44*100</f>
        <v>3.62629536141946</v>
      </c>
      <c r="F47" s="28" t="n">
        <f aca="false">F46+E47</f>
        <v>68.4671235133453</v>
      </c>
    </row>
    <row r="48" customFormat="false" ht="13.2" hidden="false" customHeight="false" outlineLevel="0" collapsed="false">
      <c r="A48" s="25" t="n">
        <v>2608</v>
      </c>
      <c r="B48" s="24"/>
      <c r="C48" s="26" t="s">
        <v>16</v>
      </c>
      <c r="D48" s="27" t="n">
        <v>6997.46593</v>
      </c>
      <c r="E48" s="28" t="n">
        <f aca="false">D48/D$44*100</f>
        <v>3.05886622562451</v>
      </c>
      <c r="F48" s="28" t="n">
        <f aca="false">F47+E48</f>
        <v>71.5259897389698</v>
      </c>
    </row>
    <row r="49" customFormat="false" ht="13.2" hidden="false" customHeight="false" outlineLevel="0" collapsed="false">
      <c r="A49" s="37" t="n">
        <v>7007</v>
      </c>
      <c r="B49" s="38"/>
      <c r="C49" s="39" t="s">
        <v>34</v>
      </c>
      <c r="D49" s="40" t="n">
        <v>3421.5059</v>
      </c>
      <c r="E49" s="41" t="n">
        <f aca="false">D49/D$44*100</f>
        <v>1.49567414017905</v>
      </c>
      <c r="F49" s="41" t="n">
        <f aca="false">F48+E49</f>
        <v>73.0216638791489</v>
      </c>
    </row>
    <row r="50" customFormat="false" ht="13.2" hidden="false" customHeight="false" outlineLevel="0" collapsed="false">
      <c r="A50" s="25"/>
      <c r="B50" s="21"/>
      <c r="C50" s="26"/>
      <c r="D50" s="42"/>
      <c r="E50" s="28"/>
      <c r="F50" s="28"/>
    </row>
    <row r="51" customFormat="false" ht="13.2" hidden="false" customHeight="false" outlineLevel="0" collapsed="false">
      <c r="A51" s="25"/>
      <c r="B51" s="21" t="s">
        <v>35</v>
      </c>
      <c r="C51" s="22"/>
      <c r="D51" s="23" t="n">
        <v>217748.944669997</v>
      </c>
      <c r="E51" s="24"/>
      <c r="F51" s="24"/>
    </row>
    <row r="52" customFormat="false" ht="13.2" hidden="false" customHeight="false" outlineLevel="0" collapsed="false">
      <c r="A52" s="25" t="n">
        <v>2402</v>
      </c>
      <c r="B52" s="24"/>
      <c r="C52" s="26" t="s">
        <v>32</v>
      </c>
      <c r="D52" s="27" t="n">
        <v>13878.12436</v>
      </c>
      <c r="E52" s="28" t="n">
        <f aca="false">D52/D$51*100</f>
        <v>6.37345194991994</v>
      </c>
      <c r="F52" s="28" t="n">
        <f aca="false">F51+E52</f>
        <v>6.37345194991994</v>
      </c>
    </row>
    <row r="53" customFormat="false" ht="13.2" hidden="false" customHeight="false" outlineLevel="0" collapsed="false">
      <c r="A53" s="25" t="n">
        <v>8536</v>
      </c>
      <c r="B53" s="24"/>
      <c r="C53" s="26" t="s">
        <v>36</v>
      </c>
      <c r="D53" s="27" t="n">
        <v>12394.88439</v>
      </c>
      <c r="E53" s="28" t="n">
        <f aca="false">D53/D$51*100</f>
        <v>5.69228218707774</v>
      </c>
      <c r="F53" s="28" t="n">
        <f aca="false">F52+E53</f>
        <v>12.0657341369977</v>
      </c>
    </row>
    <row r="54" customFormat="false" ht="13.2" hidden="false" customHeight="false" outlineLevel="0" collapsed="false">
      <c r="A54" s="25" t="n">
        <v>8421</v>
      </c>
      <c r="B54" s="24"/>
      <c r="C54" s="26" t="s">
        <v>37</v>
      </c>
      <c r="D54" s="27" t="n">
        <v>12378.26699</v>
      </c>
      <c r="E54" s="28" t="n">
        <f aca="false">D54/D$51*100</f>
        <v>5.68465073792184</v>
      </c>
      <c r="F54" s="28" t="n">
        <f aca="false">F53+E54</f>
        <v>17.7503848749195</v>
      </c>
    </row>
    <row r="55" customFormat="false" ht="13.2" hidden="false" customHeight="false" outlineLevel="0" collapsed="false">
      <c r="A55" s="25" t="n">
        <v>4819</v>
      </c>
      <c r="B55" s="24"/>
      <c r="C55" s="26" t="s">
        <v>38</v>
      </c>
      <c r="D55" s="27" t="n">
        <v>11650.70897</v>
      </c>
      <c r="E55" s="28" t="n">
        <f aca="false">D55/D$51*100</f>
        <v>5.35052373624905</v>
      </c>
      <c r="F55" s="28" t="n">
        <f aca="false">F54+E55</f>
        <v>23.1009086111686</v>
      </c>
    </row>
    <row r="56" customFormat="false" ht="13.2" hidden="false" customHeight="false" outlineLevel="0" collapsed="false">
      <c r="A56" s="37" t="n">
        <v>8538</v>
      </c>
      <c r="B56" s="38"/>
      <c r="C56" s="39" t="s">
        <v>39</v>
      </c>
      <c r="D56" s="40" t="n">
        <v>9561.42699</v>
      </c>
      <c r="E56" s="41" t="n">
        <f aca="false">D56/D$51*100</f>
        <v>4.39103252807518</v>
      </c>
      <c r="F56" s="41" t="n">
        <f aca="false">F55+E56</f>
        <v>27.4919411392438</v>
      </c>
    </row>
    <row r="57" customFormat="false" ht="13.2" hidden="false" customHeight="false" outlineLevel="0" collapsed="false">
      <c r="A57" s="25"/>
      <c r="B57" s="24"/>
      <c r="C57" s="26"/>
      <c r="D57" s="27"/>
      <c r="E57" s="28"/>
      <c r="F57" s="28"/>
    </row>
    <row r="58" customFormat="false" ht="13.2" hidden="false" customHeight="false" outlineLevel="0" collapsed="false">
      <c r="A58" s="25"/>
      <c r="B58" s="21" t="s">
        <v>40</v>
      </c>
      <c r="C58" s="22"/>
      <c r="D58" s="23" t="n">
        <v>172069.137670002</v>
      </c>
      <c r="E58" s="24"/>
      <c r="F58" s="24"/>
    </row>
    <row r="59" customFormat="false" ht="13.2" hidden="false" customHeight="false" outlineLevel="0" collapsed="false">
      <c r="A59" s="25" t="n">
        <v>7005</v>
      </c>
      <c r="B59" s="24"/>
      <c r="C59" s="26" t="s">
        <v>41</v>
      </c>
      <c r="D59" s="27" t="n">
        <v>11977.41834</v>
      </c>
      <c r="E59" s="28" t="n">
        <f aca="false">D59/D$58*100</f>
        <v>6.96081732156441</v>
      </c>
      <c r="F59" s="28" t="n">
        <f aca="false">F58+E59</f>
        <v>6.96081732156441</v>
      </c>
    </row>
    <row r="60" customFormat="false" ht="13.2" hidden="false" customHeight="false" outlineLevel="0" collapsed="false">
      <c r="A60" s="25" t="n">
        <v>3920</v>
      </c>
      <c r="B60" s="24"/>
      <c r="C60" s="26" t="s">
        <v>33</v>
      </c>
      <c r="D60" s="27" t="n">
        <v>10589.77004</v>
      </c>
      <c r="E60" s="28" t="n">
        <f aca="false">D60/D$58*100</f>
        <v>6.1543692165816</v>
      </c>
      <c r="F60" s="28" t="n">
        <f aca="false">F59+E60</f>
        <v>13.115186538146</v>
      </c>
    </row>
    <row r="61" customFormat="false" ht="13.2" hidden="false" customHeight="false" outlineLevel="0" collapsed="false">
      <c r="A61" s="25" t="n">
        <v>2933</v>
      </c>
      <c r="B61" s="24"/>
      <c r="C61" s="26" t="s">
        <v>42</v>
      </c>
      <c r="D61" s="27" t="n">
        <v>10051.993</v>
      </c>
      <c r="E61" s="28" t="n">
        <f aca="false">D61/D$58*100</f>
        <v>5.84183377455982</v>
      </c>
      <c r="F61" s="28" t="n">
        <f aca="false">F60+E61</f>
        <v>18.9570203127058</v>
      </c>
    </row>
    <row r="62" customFormat="false" ht="13.2" hidden="false" customHeight="false" outlineLevel="0" collapsed="false">
      <c r="A62" s="25" t="n">
        <v>4811</v>
      </c>
      <c r="B62" s="24"/>
      <c r="C62" s="26" t="s">
        <v>43</v>
      </c>
      <c r="D62" s="27" t="n">
        <v>8895.26213</v>
      </c>
      <c r="E62" s="28" t="n">
        <f aca="false">D62/D$58*100</f>
        <v>5.16958604573212</v>
      </c>
      <c r="F62" s="28" t="n">
        <f aca="false">F61+E62</f>
        <v>24.126606358438</v>
      </c>
    </row>
    <row r="63" customFormat="false" ht="13.2" hidden="false" customHeight="false" outlineLevel="0" collapsed="false">
      <c r="A63" s="37" t="n">
        <v>2706</v>
      </c>
      <c r="B63" s="38"/>
      <c r="C63" s="39" t="s">
        <v>44</v>
      </c>
      <c r="D63" s="40" t="n">
        <v>7665.05402</v>
      </c>
      <c r="E63" s="41" t="n">
        <f aca="false">D63/D$58*100</f>
        <v>4.45463615602016</v>
      </c>
      <c r="F63" s="41" t="n">
        <f aca="false">F62+E63</f>
        <v>28.5812425144581</v>
      </c>
    </row>
    <row r="64" customFormat="false" ht="13.2" hidden="false" customHeight="false" outlineLevel="0" collapsed="false">
      <c r="A64" s="25"/>
      <c r="B64" s="24"/>
      <c r="C64" s="26"/>
      <c r="D64" s="27"/>
      <c r="E64" s="28"/>
      <c r="F64" s="28"/>
    </row>
    <row r="65" customFormat="false" ht="13.2" hidden="false" customHeight="false" outlineLevel="0" collapsed="false">
      <c r="A65" s="25"/>
      <c r="B65" s="21" t="s">
        <v>45</v>
      </c>
      <c r="C65" s="22"/>
      <c r="D65" s="23" t="n">
        <v>156111.09804</v>
      </c>
      <c r="E65" s="24"/>
      <c r="F65" s="24"/>
    </row>
    <row r="66" customFormat="false" ht="13.2" hidden="false" customHeight="false" outlineLevel="0" collapsed="false">
      <c r="A66" s="25" t="n">
        <v>2701</v>
      </c>
      <c r="B66" s="24"/>
      <c r="C66" s="26" t="s">
        <v>17</v>
      </c>
      <c r="D66" s="27" t="n">
        <v>155685.10047</v>
      </c>
      <c r="E66" s="28" t="n">
        <f aca="false">D66/D$65*100</f>
        <v>99.7271189714578</v>
      </c>
      <c r="F66" s="28" t="n">
        <f aca="false">F65+E66</f>
        <v>99.7271189714578</v>
      </c>
    </row>
    <row r="67" customFormat="false" ht="13.2" hidden="false" customHeight="false" outlineLevel="0" collapsed="false">
      <c r="A67" s="25" t="n">
        <v>603</v>
      </c>
      <c r="B67" s="24"/>
      <c r="C67" s="26" t="s">
        <v>46</v>
      </c>
      <c r="D67" s="27" t="n">
        <v>131.31562</v>
      </c>
      <c r="E67" s="28" t="n">
        <f aca="false">D67/D$65*100</f>
        <v>0.084116774302845</v>
      </c>
      <c r="F67" s="28" t="n">
        <f aca="false">F66+E67</f>
        <v>99.8112357457606</v>
      </c>
    </row>
    <row r="68" customFormat="false" ht="13.2" hidden="false" customHeight="false" outlineLevel="0" collapsed="false">
      <c r="A68" s="25" t="n">
        <v>1801</v>
      </c>
      <c r="B68" s="24"/>
      <c r="C68" s="26" t="s">
        <v>47</v>
      </c>
      <c r="D68" s="27" t="n">
        <v>128.73774</v>
      </c>
      <c r="E68" s="28" t="n">
        <f aca="false">D68/D$65*100</f>
        <v>0.082465463132553</v>
      </c>
      <c r="F68" s="28" t="n">
        <f aca="false">F67+E68</f>
        <v>99.8937012088932</v>
      </c>
    </row>
    <row r="69" customFormat="false" ht="13.2" hidden="false" customHeight="false" outlineLevel="0" collapsed="false">
      <c r="A69" s="25" t="n">
        <v>3923</v>
      </c>
      <c r="B69" s="24"/>
      <c r="C69" s="26" t="s">
        <v>48</v>
      </c>
      <c r="D69" s="27" t="n">
        <v>63.69072</v>
      </c>
      <c r="E69" s="28" t="n">
        <f aca="false">D69/D$65*100</f>
        <v>0.0407983293946729</v>
      </c>
      <c r="F69" s="28" t="n">
        <f aca="false">F68+E69</f>
        <v>99.9344995382878</v>
      </c>
    </row>
    <row r="70" customFormat="false" ht="13.2" hidden="false" customHeight="false" outlineLevel="0" collapsed="false">
      <c r="A70" s="37" t="n">
        <v>2704</v>
      </c>
      <c r="B70" s="38"/>
      <c r="C70" s="39" t="s">
        <v>49</v>
      </c>
      <c r="D70" s="40" t="n">
        <v>33.67131</v>
      </c>
      <c r="E70" s="41" t="n">
        <f aca="false">D70/D$65*100</f>
        <v>0.0215688124821033</v>
      </c>
      <c r="F70" s="41" t="n">
        <f aca="false">F69+E70</f>
        <v>99.9560683507699</v>
      </c>
    </row>
    <row r="71" customFormat="false" ht="13.2" hidden="false" customHeight="false" outlineLevel="0" collapsed="false">
      <c r="A71" s="25"/>
      <c r="B71" s="24"/>
      <c r="C71" s="26"/>
      <c r="D71" s="27"/>
      <c r="E71" s="28"/>
      <c r="F71" s="28"/>
    </row>
    <row r="72" customFormat="false" ht="13.2" hidden="false" customHeight="false" outlineLevel="0" collapsed="false">
      <c r="A72" s="25"/>
      <c r="B72" s="21" t="s">
        <v>50</v>
      </c>
      <c r="C72" s="22"/>
      <c r="D72" s="23" t="n">
        <v>147851.04857</v>
      </c>
      <c r="E72" s="24"/>
      <c r="F72" s="24"/>
    </row>
    <row r="73" customFormat="false" ht="13.2" hidden="false" customHeight="false" outlineLevel="0" collapsed="false">
      <c r="A73" s="25" t="n">
        <v>7208</v>
      </c>
      <c r="B73" s="24"/>
      <c r="C73" s="26" t="s">
        <v>51</v>
      </c>
      <c r="D73" s="27" t="n">
        <v>22323.71636</v>
      </c>
      <c r="E73" s="28" t="n">
        <f aca="false">D73/D$72*100</f>
        <v>15.0987879869048</v>
      </c>
      <c r="F73" s="28" t="n">
        <f aca="false">F72+E73</f>
        <v>15.0987879869048</v>
      </c>
    </row>
    <row r="74" customFormat="false" ht="13.2" hidden="false" customHeight="false" outlineLevel="0" collapsed="false">
      <c r="A74" s="25" t="n">
        <v>2918</v>
      </c>
      <c r="B74" s="24"/>
      <c r="C74" s="26" t="s">
        <v>52</v>
      </c>
      <c r="D74" s="27" t="n">
        <v>11092.15802</v>
      </c>
      <c r="E74" s="28" t="n">
        <f aca="false">D74/D$72*100</f>
        <v>7.50225184554467</v>
      </c>
      <c r="F74" s="28" t="n">
        <f aca="false">F73+E74</f>
        <v>22.6010398324495</v>
      </c>
    </row>
    <row r="75" customFormat="false" ht="13.2" hidden="false" customHeight="false" outlineLevel="0" collapsed="false">
      <c r="A75" s="25" t="n">
        <v>7308</v>
      </c>
      <c r="B75" s="24"/>
      <c r="C75" s="26" t="s">
        <v>53</v>
      </c>
      <c r="D75" s="27" t="n">
        <v>7478.96993</v>
      </c>
      <c r="E75" s="28" t="n">
        <f aca="false">D75/D$72*100</f>
        <v>5.05844902848901</v>
      </c>
      <c r="F75" s="28" t="n">
        <f aca="false">F74+E75</f>
        <v>27.6594888609385</v>
      </c>
    </row>
    <row r="76" customFormat="false" ht="13.2" hidden="false" customHeight="false" outlineLevel="0" collapsed="false">
      <c r="A76" s="25" t="n">
        <v>2826</v>
      </c>
      <c r="B76" s="24"/>
      <c r="C76" s="26" t="s">
        <v>54</v>
      </c>
      <c r="D76" s="27" t="n">
        <v>5744.91551000001</v>
      </c>
      <c r="E76" s="28" t="n">
        <f aca="false">D76/D$72*100</f>
        <v>3.88561025813765</v>
      </c>
      <c r="F76" s="28" t="n">
        <f aca="false">F75+E76</f>
        <v>31.5450991190761</v>
      </c>
    </row>
    <row r="77" customFormat="false" ht="13.2" hidden="false" customHeight="false" outlineLevel="0" collapsed="false">
      <c r="A77" s="37" t="n">
        <v>8431</v>
      </c>
      <c r="B77" s="38"/>
      <c r="C77" s="39" t="s">
        <v>55</v>
      </c>
      <c r="D77" s="40" t="n">
        <v>4848.18975</v>
      </c>
      <c r="E77" s="41" t="n">
        <f aca="false">D77/D$72*100</f>
        <v>3.2791040691907</v>
      </c>
      <c r="F77" s="41" t="n">
        <f aca="false">F76+E77</f>
        <v>34.8242031882668</v>
      </c>
    </row>
    <row r="78" customFormat="false" ht="13.2" hidden="false" customHeight="false" outlineLevel="0" collapsed="false">
      <c r="A78" s="25"/>
      <c r="B78" s="24"/>
      <c r="C78" s="26"/>
      <c r="D78" s="27"/>
      <c r="E78" s="28"/>
      <c r="F78" s="28"/>
    </row>
    <row r="79" customFormat="false" ht="13.2" hidden="false" customHeight="false" outlineLevel="0" collapsed="false">
      <c r="A79" s="25"/>
      <c r="B79" s="21" t="s">
        <v>56</v>
      </c>
      <c r="C79" s="22"/>
      <c r="D79" s="23" t="n">
        <v>105770.80944</v>
      </c>
      <c r="E79" s="24"/>
      <c r="F79" s="24"/>
    </row>
    <row r="80" customFormat="false" ht="13.2" hidden="false" customHeight="false" outlineLevel="0" collapsed="false">
      <c r="A80" s="25" t="n">
        <v>3105</v>
      </c>
      <c r="B80" s="24"/>
      <c r="C80" s="26" t="s">
        <v>57</v>
      </c>
      <c r="D80" s="27" t="n">
        <v>11550.49675</v>
      </c>
      <c r="E80" s="28" t="n">
        <f aca="false">D80/D$79*100</f>
        <v>10.9203066622575</v>
      </c>
      <c r="F80" s="28" t="n">
        <f aca="false">F79+E80</f>
        <v>10.9203066622575</v>
      </c>
    </row>
    <row r="81" customFormat="false" ht="13.2" hidden="false" customHeight="false" outlineLevel="0" collapsed="false">
      <c r="A81" s="25" t="n">
        <v>2202</v>
      </c>
      <c r="B81" s="24"/>
      <c r="C81" s="26" t="s">
        <v>58</v>
      </c>
      <c r="D81" s="27" t="n">
        <v>11055.88708</v>
      </c>
      <c r="E81" s="28" t="n">
        <f aca="false">D81/D$79*100</f>
        <v>10.4526826811055</v>
      </c>
      <c r="F81" s="28" t="n">
        <f aca="false">F80+E81</f>
        <v>21.372989343363</v>
      </c>
    </row>
    <row r="82" customFormat="false" ht="13.2" hidden="false" customHeight="false" outlineLevel="0" collapsed="false">
      <c r="A82" s="25" t="n">
        <v>3901</v>
      </c>
      <c r="B82" s="24"/>
      <c r="C82" s="26" t="s">
        <v>59</v>
      </c>
      <c r="D82" s="27" t="n">
        <v>7991.65522</v>
      </c>
      <c r="E82" s="28" t="n">
        <f aca="false">D82/D$79*100</f>
        <v>7.55563398097408</v>
      </c>
      <c r="F82" s="28" t="n">
        <f aca="false">F81+E82</f>
        <v>28.928623324337</v>
      </c>
    </row>
    <row r="83" customFormat="false" ht="13.2" hidden="false" customHeight="false" outlineLevel="0" collapsed="false">
      <c r="A83" s="25" t="n">
        <v>3816</v>
      </c>
      <c r="B83" s="24"/>
      <c r="C83" s="26" t="s">
        <v>60</v>
      </c>
      <c r="D83" s="27" t="n">
        <v>6876.18404</v>
      </c>
      <c r="E83" s="28" t="n">
        <f aca="false">D83/D$79*100</f>
        <v>6.50102242424513</v>
      </c>
      <c r="F83" s="28" t="n">
        <f aca="false">F82+E83</f>
        <v>35.4296457485822</v>
      </c>
    </row>
    <row r="84" customFormat="false" ht="13.2" hidden="false" customHeight="false" outlineLevel="0" collapsed="false">
      <c r="A84" s="37" t="n">
        <v>3206</v>
      </c>
      <c r="B84" s="38"/>
      <c r="C84" s="39" t="s">
        <v>61</v>
      </c>
      <c r="D84" s="40" t="n">
        <v>6242.46504</v>
      </c>
      <c r="E84" s="41" t="n">
        <f aca="false">D84/D$79*100</f>
        <v>5.90187885774015</v>
      </c>
      <c r="F84" s="41" t="n">
        <f aca="false">F83+E84</f>
        <v>41.3315246063223</v>
      </c>
    </row>
    <row r="85" customFormat="false" ht="13.2" hidden="false" customHeight="false" outlineLevel="0" collapsed="false">
      <c r="A85" s="25"/>
      <c r="B85" s="24"/>
      <c r="C85" s="26"/>
      <c r="D85" s="27"/>
      <c r="E85" s="28"/>
      <c r="F85" s="28"/>
    </row>
    <row r="86" customFormat="false" ht="13.2" hidden="false" customHeight="false" outlineLevel="0" collapsed="false">
      <c r="A86" s="25"/>
      <c r="B86" s="21" t="s">
        <v>62</v>
      </c>
      <c r="C86" s="22"/>
      <c r="D86" s="23" t="n">
        <v>101097.02388</v>
      </c>
      <c r="E86" s="24"/>
      <c r="F86" s="24"/>
    </row>
    <row r="87" customFormat="false" ht="13.2" hidden="false" customHeight="false" outlineLevel="0" collapsed="false">
      <c r="A87" s="25" t="n">
        <v>7208</v>
      </c>
      <c r="B87" s="24"/>
      <c r="C87" s="26" t="s">
        <v>51</v>
      </c>
      <c r="D87" s="27" t="n">
        <v>9703.1309</v>
      </c>
      <c r="E87" s="28" t="n">
        <f aca="false">D87/D$86*100</f>
        <v>9.59784029994536</v>
      </c>
      <c r="F87" s="28" t="n">
        <f aca="false">F86+E87</f>
        <v>9.59784029994536</v>
      </c>
    </row>
    <row r="88" customFormat="false" ht="13.2" hidden="false" customHeight="false" outlineLevel="0" collapsed="false">
      <c r="A88" s="25" t="n">
        <v>2706</v>
      </c>
      <c r="B88" s="24"/>
      <c r="C88" s="26" t="s">
        <v>44</v>
      </c>
      <c r="D88" s="27" t="n">
        <v>8425.30921</v>
      </c>
      <c r="E88" s="28" t="n">
        <f aca="false">D88/D$86*100</f>
        <v>8.3338845068285</v>
      </c>
      <c r="F88" s="28" t="n">
        <f aca="false">F87+E88</f>
        <v>17.9317248067739</v>
      </c>
    </row>
    <row r="89" customFormat="false" ht="13.2" hidden="false" customHeight="false" outlineLevel="0" collapsed="false">
      <c r="A89" s="25" t="n">
        <v>7326</v>
      </c>
      <c r="B89" s="24"/>
      <c r="C89" s="26" t="s">
        <v>63</v>
      </c>
      <c r="D89" s="27" t="n">
        <v>4136.21184</v>
      </c>
      <c r="E89" s="28" t="n">
        <f aca="false">D89/D$86*100</f>
        <v>4.09132898403578</v>
      </c>
      <c r="F89" s="28" t="n">
        <f aca="false">F88+E89</f>
        <v>22.0230537908096</v>
      </c>
    </row>
    <row r="90" customFormat="false" ht="13.2" hidden="false" customHeight="false" outlineLevel="0" collapsed="false">
      <c r="A90" s="25" t="n">
        <v>901</v>
      </c>
      <c r="B90" s="24"/>
      <c r="C90" s="26" t="s">
        <v>12</v>
      </c>
      <c r="D90" s="27" t="n">
        <v>3585.06484</v>
      </c>
      <c r="E90" s="28" t="n">
        <f aca="false">D90/D$86*100</f>
        <v>3.54616258956881</v>
      </c>
      <c r="F90" s="28" t="n">
        <f aca="false">F89+E90</f>
        <v>25.5692163803785</v>
      </c>
    </row>
    <row r="91" customFormat="false" ht="13.2" hidden="false" customHeight="false" outlineLevel="0" collapsed="false">
      <c r="A91" s="37" t="n">
        <v>8479</v>
      </c>
      <c r="B91" s="38"/>
      <c r="C91" s="39" t="s">
        <v>64</v>
      </c>
      <c r="D91" s="40" t="n">
        <v>3404.98977</v>
      </c>
      <c r="E91" s="41" t="n">
        <f aca="false">D91/D$86*100</f>
        <v>3.36804154990918</v>
      </c>
      <c r="F91" s="41" t="n">
        <f aca="false">F90+E91</f>
        <v>28.9372579302876</v>
      </c>
    </row>
    <row r="92" customFormat="false" ht="13.2" hidden="false" customHeight="false" outlineLevel="0" collapsed="false">
      <c r="A92" s="25"/>
      <c r="B92" s="24"/>
      <c r="C92" s="26"/>
      <c r="D92" s="27"/>
      <c r="E92" s="28"/>
      <c r="F92" s="28"/>
    </row>
    <row r="93" customFormat="false" ht="13.2" hidden="false" customHeight="false" outlineLevel="0" collapsed="false">
      <c r="A93" s="25"/>
      <c r="B93" s="21" t="s">
        <v>65</v>
      </c>
      <c r="C93" s="22"/>
      <c r="D93" s="23" t="n">
        <v>91704.2080799996</v>
      </c>
      <c r="E93" s="24"/>
      <c r="F93" s="24"/>
    </row>
    <row r="94" customFormat="false" ht="13.2" hidden="false" customHeight="false" outlineLevel="0" collapsed="false">
      <c r="A94" s="25" t="n">
        <v>2918</v>
      </c>
      <c r="B94" s="24"/>
      <c r="C94" s="26" t="s">
        <v>52</v>
      </c>
      <c r="D94" s="27" t="n">
        <v>16802.79602</v>
      </c>
      <c r="E94" s="28" t="n">
        <f aca="false">D94/D$93*100</f>
        <v>18.3228189543296</v>
      </c>
      <c r="F94" s="28" t="n">
        <f aca="false">F93+E94</f>
        <v>18.3228189543296</v>
      </c>
    </row>
    <row r="95" customFormat="false" ht="13.2" hidden="false" customHeight="false" outlineLevel="0" collapsed="false">
      <c r="A95" s="25" t="n">
        <v>2933</v>
      </c>
      <c r="B95" s="24"/>
      <c r="C95" s="26" t="s">
        <v>42</v>
      </c>
      <c r="D95" s="27" t="n">
        <v>7189.404</v>
      </c>
      <c r="E95" s="28" t="n">
        <f aca="false">D95/D$93*100</f>
        <v>7.83977545908059</v>
      </c>
      <c r="F95" s="28" t="n">
        <f aca="false">F94+E95</f>
        <v>26.1625944134102</v>
      </c>
    </row>
    <row r="96" customFormat="false" ht="13.2" hidden="false" customHeight="false" outlineLevel="0" collapsed="false">
      <c r="A96" s="25" t="n">
        <v>3920</v>
      </c>
      <c r="B96" s="24"/>
      <c r="C96" s="26" t="s">
        <v>33</v>
      </c>
      <c r="D96" s="27" t="n">
        <v>7156.93754</v>
      </c>
      <c r="E96" s="28" t="n">
        <f aca="false">D96/D$93*100</f>
        <v>7.80437200194405</v>
      </c>
      <c r="F96" s="28" t="n">
        <f aca="false">F95+E96</f>
        <v>33.9669664153542</v>
      </c>
    </row>
    <row r="97" customFormat="false" ht="13.2" hidden="false" customHeight="false" outlineLevel="0" collapsed="false">
      <c r="A97" s="25" t="n">
        <v>7204</v>
      </c>
      <c r="B97" s="24"/>
      <c r="C97" s="26" t="s">
        <v>66</v>
      </c>
      <c r="D97" s="27" t="n">
        <v>5422.604</v>
      </c>
      <c r="E97" s="28" t="n">
        <f aca="false">D97/D$93*100</f>
        <v>5.9131463141468</v>
      </c>
      <c r="F97" s="28" t="n">
        <f aca="false">F96+E97</f>
        <v>39.880112729501</v>
      </c>
    </row>
    <row r="98" customFormat="false" ht="13.2" hidden="false" customHeight="false" outlineLevel="0" collapsed="false">
      <c r="A98" s="37" t="n">
        <v>2402</v>
      </c>
      <c r="B98" s="38"/>
      <c r="C98" s="39" t="s">
        <v>32</v>
      </c>
      <c r="D98" s="40" t="n">
        <v>5344.9056</v>
      </c>
      <c r="E98" s="41" t="n">
        <f aca="false">D98/D$93*100</f>
        <v>5.82841912263971</v>
      </c>
      <c r="F98" s="41" t="n">
        <f aca="false">F97+E98</f>
        <v>45.7085318521407</v>
      </c>
    </row>
    <row r="99" customFormat="false" ht="13.2" hidden="false" customHeight="false" outlineLevel="0" collapsed="false">
      <c r="A99" s="25"/>
      <c r="B99" s="24"/>
      <c r="C99" s="26"/>
      <c r="D99" s="27"/>
      <c r="E99" s="28"/>
      <c r="F99" s="28"/>
    </row>
    <row r="100" customFormat="false" ht="13.2" hidden="false" customHeight="false" outlineLevel="0" collapsed="false">
      <c r="A100" s="25"/>
      <c r="B100" s="21" t="s">
        <v>67</v>
      </c>
      <c r="C100" s="22"/>
      <c r="D100" s="23" t="n">
        <v>80206.8253199999</v>
      </c>
      <c r="E100" s="24"/>
      <c r="F100" s="24"/>
    </row>
    <row r="101" customFormat="false" ht="13.2" hidden="false" customHeight="false" outlineLevel="0" collapsed="false">
      <c r="A101" s="25" t="n">
        <v>2601</v>
      </c>
      <c r="B101" s="24"/>
      <c r="C101" s="26" t="s">
        <v>10</v>
      </c>
      <c r="D101" s="27" t="n">
        <v>64466.20288</v>
      </c>
      <c r="E101" s="28" t="n">
        <f aca="false">D101/D$100*100</f>
        <v>80.3749588925882</v>
      </c>
      <c r="F101" s="28" t="n">
        <f aca="false">F100+E101</f>
        <v>80.3749588925882</v>
      </c>
    </row>
    <row r="102" customFormat="false" ht="13.2" hidden="false" customHeight="false" outlineLevel="0" collapsed="false">
      <c r="A102" s="25" t="n">
        <v>1001</v>
      </c>
      <c r="B102" s="24"/>
      <c r="C102" s="26" t="s">
        <v>68</v>
      </c>
      <c r="D102" s="27" t="n">
        <v>6610.0885</v>
      </c>
      <c r="E102" s="28" t="n">
        <f aca="false">D102/D$100*100</f>
        <v>8.24130424515349</v>
      </c>
      <c r="F102" s="28" t="n">
        <f aca="false">F101+E102</f>
        <v>88.6162631377417</v>
      </c>
    </row>
    <row r="103" customFormat="false" ht="13.2" hidden="false" customHeight="false" outlineLevel="0" collapsed="false">
      <c r="A103" s="25" t="n">
        <v>1005</v>
      </c>
      <c r="B103" s="24"/>
      <c r="C103" s="26" t="s">
        <v>69</v>
      </c>
      <c r="D103" s="27" t="n">
        <v>2229.14581</v>
      </c>
      <c r="E103" s="28" t="n">
        <f aca="false">D103/D$100*100</f>
        <v>2.77924702929758</v>
      </c>
      <c r="F103" s="28" t="n">
        <f aca="false">F102+E103</f>
        <v>91.3955101670393</v>
      </c>
    </row>
    <row r="104" customFormat="false" ht="13.2" hidden="false" customHeight="false" outlineLevel="0" collapsed="false">
      <c r="A104" s="25" t="n">
        <v>7205</v>
      </c>
      <c r="B104" s="24"/>
      <c r="C104" s="26" t="s">
        <v>70</v>
      </c>
      <c r="D104" s="27" t="n">
        <v>1537.24964</v>
      </c>
      <c r="E104" s="28" t="n">
        <f aca="false">D104/D$100*100</f>
        <v>1.91660701426201</v>
      </c>
      <c r="F104" s="28" t="n">
        <f aca="false">F103+E104</f>
        <v>93.3121171813013</v>
      </c>
    </row>
    <row r="105" customFormat="false" ht="13.2" hidden="false" customHeight="false" outlineLevel="0" collapsed="false">
      <c r="A105" s="37" t="n">
        <v>7601</v>
      </c>
      <c r="B105" s="38"/>
      <c r="C105" s="39" t="s">
        <v>30</v>
      </c>
      <c r="D105" s="40" t="n">
        <v>1483.94575</v>
      </c>
      <c r="E105" s="41" t="n">
        <f aca="false">D105/D$100*100</f>
        <v>1.85014896684855</v>
      </c>
      <c r="F105" s="41" t="n">
        <f aca="false">F104+E105</f>
        <v>95.1622661481499</v>
      </c>
    </row>
    <row r="106" customFormat="false" ht="13.2" hidden="false" customHeight="false" outlineLevel="0" collapsed="false">
      <c r="A106" s="25"/>
      <c r="B106" s="24"/>
      <c r="C106" s="26"/>
      <c r="D106" s="27"/>
      <c r="E106" s="28"/>
      <c r="F106" s="28"/>
    </row>
    <row r="107" customFormat="false" ht="13.2" hidden="false" customHeight="false" outlineLevel="0" collapsed="false">
      <c r="A107" s="25"/>
      <c r="B107" s="21" t="s">
        <v>71</v>
      </c>
      <c r="C107" s="22"/>
      <c r="D107" s="23" t="n">
        <v>78343.5606100001</v>
      </c>
      <c r="E107" s="24"/>
      <c r="F107" s="24"/>
    </row>
    <row r="108" customFormat="false" ht="13.2" hidden="false" customHeight="false" outlineLevel="0" collapsed="false">
      <c r="A108" s="25" t="n">
        <v>7207</v>
      </c>
      <c r="B108" s="24"/>
      <c r="C108" s="26" t="s">
        <v>72</v>
      </c>
      <c r="D108" s="27" t="n">
        <v>29103.78456</v>
      </c>
      <c r="E108" s="28" t="n">
        <f aca="false">D108/D$107*100</f>
        <v>37.1489173243998</v>
      </c>
      <c r="F108" s="28" t="n">
        <f aca="false">F107+E108</f>
        <v>37.1489173243998</v>
      </c>
    </row>
    <row r="109" customFormat="false" ht="13.2" hidden="false" customHeight="false" outlineLevel="0" collapsed="false">
      <c r="A109" s="25" t="n">
        <v>2706</v>
      </c>
      <c r="B109" s="24"/>
      <c r="C109" s="26" t="s">
        <v>44</v>
      </c>
      <c r="D109" s="27" t="n">
        <v>27360.03295</v>
      </c>
      <c r="E109" s="28" t="n">
        <f aca="false">D109/D$107*100</f>
        <v>34.9231420386932</v>
      </c>
      <c r="F109" s="28" t="n">
        <f aca="false">F108+E109</f>
        <v>72.072059363093</v>
      </c>
    </row>
    <row r="110" customFormat="false" ht="13.2" hidden="false" customHeight="false" outlineLevel="0" collapsed="false">
      <c r="A110" s="25" t="n">
        <v>2704</v>
      </c>
      <c r="B110" s="24"/>
      <c r="C110" s="26" t="s">
        <v>49</v>
      </c>
      <c r="D110" s="27" t="n">
        <v>4595.526</v>
      </c>
      <c r="E110" s="28" t="n">
        <f aca="false">D110/D$107*100</f>
        <v>5.86586308334499</v>
      </c>
      <c r="F110" s="28" t="n">
        <f aca="false">F109+E110</f>
        <v>77.937922446438</v>
      </c>
    </row>
    <row r="111" customFormat="false" ht="13.2" hidden="false" customHeight="false" outlineLevel="0" collapsed="false">
      <c r="A111" s="25" t="n">
        <v>406</v>
      </c>
      <c r="B111" s="24"/>
      <c r="C111" s="26" t="s">
        <v>73</v>
      </c>
      <c r="D111" s="27" t="n">
        <v>2347.82446</v>
      </c>
      <c r="E111" s="28" t="n">
        <f aca="false">D111/D$107*100</f>
        <v>2.996831445647</v>
      </c>
      <c r="F111" s="28" t="n">
        <f aca="false">F110+E111</f>
        <v>80.934753892085</v>
      </c>
    </row>
    <row r="112" customFormat="false" ht="13.2" hidden="false" customHeight="false" outlineLevel="0" collapsed="false">
      <c r="A112" s="37" t="n">
        <v>7007</v>
      </c>
      <c r="B112" s="38"/>
      <c r="C112" s="39" t="s">
        <v>34</v>
      </c>
      <c r="D112" s="40" t="n">
        <v>1232.67769</v>
      </c>
      <c r="E112" s="41" t="n">
        <f aca="false">D112/D$107*100</f>
        <v>1.57342566562217</v>
      </c>
      <c r="F112" s="41" t="n">
        <f aca="false">F111+E112</f>
        <v>82.5081795577072</v>
      </c>
    </row>
    <row r="113" customFormat="false" ht="13.2" hidden="false" customHeight="false" outlineLevel="0" collapsed="false">
      <c r="A113" s="25"/>
      <c r="B113" s="24"/>
      <c r="C113" s="26"/>
      <c r="D113" s="27"/>
      <c r="E113" s="28"/>
      <c r="F113" s="28"/>
    </row>
    <row r="114" customFormat="false" ht="13.2" hidden="false" customHeight="false" outlineLevel="0" collapsed="false">
      <c r="A114" s="25"/>
      <c r="B114" s="21" t="s">
        <v>74</v>
      </c>
      <c r="C114" s="22"/>
      <c r="D114" s="23" t="n">
        <v>62619.7575</v>
      </c>
      <c r="E114" s="24"/>
      <c r="F114" s="24"/>
    </row>
    <row r="115" customFormat="false" ht="13.2" hidden="false" customHeight="false" outlineLevel="0" collapsed="false">
      <c r="A115" s="25" t="n">
        <v>7204</v>
      </c>
      <c r="B115" s="24"/>
      <c r="C115" s="26" t="s">
        <v>66</v>
      </c>
      <c r="D115" s="27" t="n">
        <v>16253.293</v>
      </c>
      <c r="E115" s="28" t="n">
        <f aca="false">D115/D$114*100</f>
        <v>25.9555348805048</v>
      </c>
      <c r="F115" s="28" t="n">
        <f aca="false">F114+E115</f>
        <v>25.9555348805048</v>
      </c>
    </row>
    <row r="116" customFormat="false" ht="13.2" hidden="false" customHeight="false" outlineLevel="0" collapsed="false">
      <c r="A116" s="25" t="n">
        <v>306</v>
      </c>
      <c r="B116" s="24"/>
      <c r="C116" s="26" t="s">
        <v>75</v>
      </c>
      <c r="D116" s="27" t="n">
        <v>9924.41268</v>
      </c>
      <c r="E116" s="28" t="n">
        <f aca="false">D116/D$114*100</f>
        <v>15.848692291726</v>
      </c>
      <c r="F116" s="28" t="n">
        <f aca="false">F115+E116</f>
        <v>41.8042271722308</v>
      </c>
    </row>
    <row r="117" customFormat="false" ht="13.2" hidden="false" customHeight="false" outlineLevel="0" collapsed="false">
      <c r="A117" s="25" t="n">
        <v>2711</v>
      </c>
      <c r="B117" s="24"/>
      <c r="C117" s="26" t="s">
        <v>23</v>
      </c>
      <c r="D117" s="27" t="n">
        <v>6797.48721</v>
      </c>
      <c r="E117" s="28" t="n">
        <f aca="false">D117/D$114*100</f>
        <v>10.8551797090559</v>
      </c>
      <c r="F117" s="28" t="n">
        <f aca="false">F116+E117</f>
        <v>52.6594068812866</v>
      </c>
    </row>
    <row r="118" customFormat="false" ht="13.2" hidden="false" customHeight="false" outlineLevel="0" collapsed="false">
      <c r="A118" s="25" t="n">
        <v>9021</v>
      </c>
      <c r="B118" s="24"/>
      <c r="C118" s="26" t="s">
        <v>24</v>
      </c>
      <c r="D118" s="27" t="n">
        <v>5345.04148</v>
      </c>
      <c r="E118" s="28" t="n">
        <f aca="false">D118/D$114*100</f>
        <v>8.53571092158893</v>
      </c>
      <c r="F118" s="28" t="n">
        <f aca="false">F117+E118</f>
        <v>61.1951178028756</v>
      </c>
    </row>
    <row r="119" customFormat="false" ht="13.2" hidden="false" customHeight="false" outlineLevel="0" collapsed="false">
      <c r="A119" s="37" t="n">
        <v>7208</v>
      </c>
      <c r="B119" s="38"/>
      <c r="C119" s="39" t="s">
        <v>51</v>
      </c>
      <c r="D119" s="40" t="n">
        <v>1780.0532</v>
      </c>
      <c r="E119" s="41" t="n">
        <f aca="false">D119/D$114*100</f>
        <v>2.84263828393139</v>
      </c>
      <c r="F119" s="41" t="n">
        <f aca="false">F118+E119</f>
        <v>64.037756086807</v>
      </c>
    </row>
    <row r="120" customFormat="false" ht="13.2" hidden="false" customHeight="false" outlineLevel="0" collapsed="false">
      <c r="A120" s="25"/>
      <c r="B120" s="24"/>
      <c r="C120" s="26"/>
      <c r="D120" s="27"/>
      <c r="E120" s="28"/>
      <c r="F120" s="28"/>
    </row>
    <row r="121" customFormat="false" ht="13.2" hidden="false" customHeight="false" outlineLevel="0" collapsed="false">
      <c r="A121" s="25"/>
      <c r="B121" s="21" t="s">
        <v>76</v>
      </c>
      <c r="C121" s="22"/>
      <c r="D121" s="23" t="n">
        <v>44425.37068</v>
      </c>
      <c r="E121" s="24"/>
      <c r="F121" s="24"/>
    </row>
    <row r="122" customFormat="false" ht="13.2" hidden="false" customHeight="false" outlineLevel="0" collapsed="false">
      <c r="A122" s="37" t="n">
        <v>2814</v>
      </c>
      <c r="B122" s="38"/>
      <c r="C122" s="39" t="s">
        <v>77</v>
      </c>
      <c r="D122" s="40" t="n">
        <v>44425.21122</v>
      </c>
      <c r="E122" s="41" t="n">
        <f aca="false">D122/D$121*100</f>
        <v>99.9996410609578</v>
      </c>
      <c r="F122" s="41" t="n">
        <f aca="false">F121+E122</f>
        <v>99.9996410609578</v>
      </c>
    </row>
    <row r="123" customFormat="false" ht="13.2" hidden="false" customHeight="false" outlineLevel="0" collapsed="false">
      <c r="A123" s="25"/>
      <c r="B123" s="24"/>
      <c r="C123" s="26"/>
      <c r="D123" s="27"/>
      <c r="E123" s="28"/>
      <c r="F123" s="28"/>
    </row>
    <row r="124" customFormat="false" ht="13.2" hidden="false" customHeight="false" outlineLevel="0" collapsed="false">
      <c r="A124" s="25"/>
      <c r="B124" s="21" t="s">
        <v>78</v>
      </c>
      <c r="C124" s="22"/>
      <c r="D124" s="23" t="n">
        <v>43377.2238000001</v>
      </c>
      <c r="E124" s="24"/>
      <c r="F124" s="24"/>
    </row>
    <row r="125" customFormat="false" ht="13.2" hidden="false" customHeight="false" outlineLevel="0" collapsed="false">
      <c r="A125" s="25" t="n">
        <v>2608</v>
      </c>
      <c r="B125" s="24"/>
      <c r="C125" s="26" t="s">
        <v>16</v>
      </c>
      <c r="D125" s="27" t="n">
        <v>27746.73846</v>
      </c>
      <c r="E125" s="28" t="n">
        <f aca="false">D125/D$124*100</f>
        <v>63.9661463535155</v>
      </c>
      <c r="F125" s="28" t="n">
        <f aca="false">F124+E125</f>
        <v>63.9661463535155</v>
      </c>
    </row>
    <row r="126" customFormat="false" ht="13.2" hidden="false" customHeight="false" outlineLevel="0" collapsed="false">
      <c r="A126" s="25" t="n">
        <v>2706</v>
      </c>
      <c r="B126" s="24"/>
      <c r="C126" s="26" t="s">
        <v>44</v>
      </c>
      <c r="D126" s="27" t="n">
        <v>5824.10543</v>
      </c>
      <c r="E126" s="28" t="n">
        <f aca="false">D126/D$124*100</f>
        <v>13.4266440306398</v>
      </c>
      <c r="F126" s="28" t="n">
        <f aca="false">F125+E126</f>
        <v>77.3927903841553</v>
      </c>
    </row>
    <row r="127" customFormat="false" ht="13.2" hidden="false" customHeight="false" outlineLevel="0" collapsed="false">
      <c r="A127" s="25" t="n">
        <v>4010</v>
      </c>
      <c r="B127" s="24"/>
      <c r="C127" s="26" t="s">
        <v>79</v>
      </c>
      <c r="D127" s="27" t="n">
        <v>1415.56134</v>
      </c>
      <c r="E127" s="28" t="n">
        <f aca="false">D127/D$124*100</f>
        <v>3.26337468374358</v>
      </c>
      <c r="F127" s="28" t="n">
        <f aca="false">F126+E127</f>
        <v>80.6561650678989</v>
      </c>
    </row>
    <row r="128" customFormat="false" ht="13.2" hidden="false" customHeight="false" outlineLevel="0" collapsed="false">
      <c r="A128" s="25" t="n">
        <v>8702</v>
      </c>
      <c r="B128" s="24"/>
      <c r="C128" s="26" t="s">
        <v>80</v>
      </c>
      <c r="D128" s="27" t="n">
        <v>1198.9302</v>
      </c>
      <c r="E128" s="28" t="n">
        <f aca="false">D128/D$124*100</f>
        <v>2.76396250144528</v>
      </c>
      <c r="F128" s="28" t="n">
        <f aca="false">F127+E128</f>
        <v>83.4201275693442</v>
      </c>
    </row>
    <row r="129" customFormat="false" ht="13.2" hidden="false" customHeight="false" outlineLevel="0" collapsed="false">
      <c r="A129" s="37" t="n">
        <v>8415</v>
      </c>
      <c r="B129" s="38"/>
      <c r="C129" s="39" t="s">
        <v>81</v>
      </c>
      <c r="D129" s="40" t="n">
        <v>1183.91294</v>
      </c>
      <c r="E129" s="41" t="n">
        <f aca="false">D129/D$124*100</f>
        <v>2.7293423513194</v>
      </c>
      <c r="F129" s="41" t="n">
        <f aca="false">F128+E129</f>
        <v>86.1494699206636</v>
      </c>
    </row>
    <row r="130" customFormat="false" ht="13.2" hidden="false" customHeight="false" outlineLevel="0" collapsed="false">
      <c r="A130" s="25"/>
      <c r="B130" s="24"/>
      <c r="C130" s="26"/>
      <c r="D130" s="27"/>
      <c r="E130" s="28"/>
      <c r="F130" s="28"/>
    </row>
    <row r="131" customFormat="false" ht="13.2" hidden="false" customHeight="false" outlineLevel="0" collapsed="false">
      <c r="A131" s="25"/>
      <c r="B131" s="21" t="s">
        <v>82</v>
      </c>
      <c r="C131" s="22"/>
      <c r="D131" s="23" t="n">
        <v>41480.9552</v>
      </c>
      <c r="E131" s="24"/>
      <c r="F131" s="24"/>
    </row>
    <row r="132" customFormat="false" ht="13.2" hidden="false" customHeight="false" outlineLevel="0" collapsed="false">
      <c r="A132" s="25" t="n">
        <v>2608</v>
      </c>
      <c r="B132" s="24"/>
      <c r="C132" s="26" t="s">
        <v>16</v>
      </c>
      <c r="D132" s="27" t="n">
        <v>34810.5756</v>
      </c>
      <c r="E132" s="28" t="n">
        <f aca="false">D132/D$131*100</f>
        <v>83.9194165904839</v>
      </c>
      <c r="F132" s="28" t="n">
        <f aca="false">F131+E132</f>
        <v>83.9194165904839</v>
      </c>
    </row>
    <row r="133" customFormat="false" ht="13.2" hidden="false" customHeight="false" outlineLevel="0" collapsed="false">
      <c r="A133" s="25" t="n">
        <v>3504</v>
      </c>
      <c r="B133" s="24"/>
      <c r="C133" s="26" t="s">
        <v>83</v>
      </c>
      <c r="D133" s="27" t="n">
        <v>2133.28764</v>
      </c>
      <c r="E133" s="28" t="n">
        <f aca="false">D133/D$131*100</f>
        <v>5.14281223687925</v>
      </c>
      <c r="F133" s="28" t="n">
        <f aca="false">F132+E133</f>
        <v>89.0622288273631</v>
      </c>
    </row>
    <row r="134" customFormat="false" ht="13.2" hidden="false" customHeight="false" outlineLevel="0" collapsed="false">
      <c r="A134" s="25" t="n">
        <v>2915</v>
      </c>
      <c r="B134" s="24"/>
      <c r="C134" s="26" t="s">
        <v>84</v>
      </c>
      <c r="D134" s="27" t="n">
        <v>1403.02725</v>
      </c>
      <c r="E134" s="28" t="n">
        <f aca="false">D134/D$131*100</f>
        <v>3.38234074706168</v>
      </c>
      <c r="F134" s="28" t="n">
        <f aca="false">F133+E134</f>
        <v>92.4445695744248</v>
      </c>
    </row>
    <row r="135" customFormat="false" ht="13.2" hidden="false" customHeight="false" outlineLevel="0" collapsed="false">
      <c r="A135" s="25" t="n">
        <v>8414</v>
      </c>
      <c r="B135" s="24"/>
      <c r="C135" s="26" t="s">
        <v>85</v>
      </c>
      <c r="D135" s="27" t="n">
        <v>1315.59924</v>
      </c>
      <c r="E135" s="28" t="n">
        <f aca="false">D135/D$131*100</f>
        <v>3.1715741203568</v>
      </c>
      <c r="F135" s="28" t="n">
        <f aca="false">F134+E135</f>
        <v>95.6161436947816</v>
      </c>
    </row>
    <row r="136" customFormat="false" ht="13.2" hidden="false" customHeight="false" outlineLevel="0" collapsed="false">
      <c r="A136" s="37" t="n">
        <v>2529</v>
      </c>
      <c r="B136" s="38"/>
      <c r="C136" s="39" t="s">
        <v>86</v>
      </c>
      <c r="D136" s="40" t="n">
        <v>365.78313</v>
      </c>
      <c r="E136" s="41" t="n">
        <f aca="false">D136/D$131*100</f>
        <v>0.881809804611249</v>
      </c>
      <c r="F136" s="41" t="n">
        <f aca="false">F135+E136</f>
        <v>96.4979534993928</v>
      </c>
    </row>
    <row r="137" customFormat="false" ht="13.2" hidden="false" customHeight="false" outlineLevel="0" collapsed="false">
      <c r="A137" s="25"/>
      <c r="B137" s="24"/>
      <c r="C137" s="26"/>
      <c r="D137" s="27"/>
      <c r="E137" s="28"/>
      <c r="F137" s="28"/>
    </row>
    <row r="138" customFormat="false" ht="13.2" hidden="false" customHeight="false" outlineLevel="0" collapsed="false">
      <c r="A138" s="25"/>
      <c r="B138" s="21" t="s">
        <v>87</v>
      </c>
      <c r="C138" s="22"/>
      <c r="D138" s="23" t="n">
        <v>39922.61335</v>
      </c>
      <c r="E138" s="24"/>
      <c r="F138" s="24"/>
    </row>
    <row r="139" customFormat="false" ht="13.2" hidden="false" customHeight="false" outlineLevel="0" collapsed="false">
      <c r="A139" s="25" t="n">
        <v>2701</v>
      </c>
      <c r="B139" s="24"/>
      <c r="C139" s="26" t="s">
        <v>17</v>
      </c>
      <c r="D139" s="27" t="n">
        <v>31491.53469</v>
      </c>
      <c r="E139" s="28" t="n">
        <f aca="false">D139/D$138*100</f>
        <v>78.8814459963203</v>
      </c>
      <c r="F139" s="28" t="n">
        <f aca="false">F138+E139</f>
        <v>78.8814459963203</v>
      </c>
    </row>
    <row r="140" customFormat="false" ht="13.2" hidden="false" customHeight="false" outlineLevel="0" collapsed="false">
      <c r="A140" s="25" t="n">
        <v>7208</v>
      </c>
      <c r="B140" s="24"/>
      <c r="C140" s="26" t="s">
        <v>51</v>
      </c>
      <c r="D140" s="27" t="n">
        <v>6589.22596</v>
      </c>
      <c r="E140" s="28" t="n">
        <f aca="false">D140/D$138*100</f>
        <v>16.5049965598006</v>
      </c>
      <c r="F140" s="28" t="n">
        <f aca="false">F139+E140</f>
        <v>95.3864425561209</v>
      </c>
    </row>
    <row r="141" customFormat="false" ht="13.2" hidden="false" customHeight="false" outlineLevel="0" collapsed="false">
      <c r="A141" s="25" t="n">
        <v>2704</v>
      </c>
      <c r="B141" s="24"/>
      <c r="C141" s="26" t="s">
        <v>49</v>
      </c>
      <c r="D141" s="27" t="n">
        <v>956.02971</v>
      </c>
      <c r="E141" s="28" t="n">
        <f aca="false">D141/D$138*100</f>
        <v>2.39470723426476</v>
      </c>
      <c r="F141" s="28" t="n">
        <f aca="false">F140+E141</f>
        <v>97.7811497903857</v>
      </c>
    </row>
    <row r="142" customFormat="false" ht="13.2" hidden="false" customHeight="false" outlineLevel="0" collapsed="false">
      <c r="A142" s="25" t="n">
        <v>7304</v>
      </c>
      <c r="B142" s="24"/>
      <c r="C142" s="26" t="s">
        <v>88</v>
      </c>
      <c r="D142" s="27" t="n">
        <v>471.07488</v>
      </c>
      <c r="E142" s="28" t="n">
        <f aca="false">D142/D$138*100</f>
        <v>1.17997004822832</v>
      </c>
      <c r="F142" s="28" t="n">
        <f aca="false">F141+E142</f>
        <v>98.961119838614</v>
      </c>
    </row>
    <row r="143" customFormat="false" ht="13.2" hidden="false" customHeight="false" outlineLevel="0" collapsed="false">
      <c r="A143" s="37" t="n">
        <v>8455</v>
      </c>
      <c r="B143" s="38"/>
      <c r="C143" s="39" t="s">
        <v>89</v>
      </c>
      <c r="D143" s="40" t="n">
        <v>250.668</v>
      </c>
      <c r="E143" s="41" t="n">
        <f aca="false">D143/D$138*100</f>
        <v>0.627884747429742</v>
      </c>
      <c r="F143" s="41" t="n">
        <f aca="false">F142+E143</f>
        <v>99.5890045860437</v>
      </c>
    </row>
    <row r="144" customFormat="false" ht="13.2" hidden="false" customHeight="false" outlineLevel="0" collapsed="false">
      <c r="A144" s="25"/>
      <c r="B144" s="24"/>
      <c r="C144" s="26"/>
      <c r="D144" s="27"/>
      <c r="E144" s="28"/>
      <c r="F144" s="28"/>
    </row>
    <row r="145" customFormat="false" ht="13.2" hidden="false" customHeight="false" outlineLevel="0" collapsed="false">
      <c r="A145" s="25"/>
      <c r="B145" s="21" t="s">
        <v>90</v>
      </c>
      <c r="C145" s="22"/>
      <c r="D145" s="23" t="n">
        <v>30156.22389</v>
      </c>
      <c r="E145" s="24"/>
      <c r="F145" s="24"/>
    </row>
    <row r="146" customFormat="false" ht="13.2" hidden="false" customHeight="false" outlineLevel="0" collapsed="false">
      <c r="A146" s="25" t="n">
        <v>2710</v>
      </c>
      <c r="B146" s="24"/>
      <c r="C146" s="26" t="s">
        <v>28</v>
      </c>
      <c r="D146" s="27" t="n">
        <v>12192.82403</v>
      </c>
      <c r="E146" s="28" t="n">
        <f aca="false">D146/D$145*100</f>
        <v>40.4321975936889</v>
      </c>
      <c r="F146" s="28" t="n">
        <f aca="false">F145+E146</f>
        <v>40.4321975936889</v>
      </c>
    </row>
    <row r="147" customFormat="false" ht="13.2" hidden="false" customHeight="false" outlineLevel="0" collapsed="false">
      <c r="A147" s="25" t="n">
        <v>2601</v>
      </c>
      <c r="B147" s="24"/>
      <c r="C147" s="26" t="s">
        <v>10</v>
      </c>
      <c r="D147" s="27" t="n">
        <v>10819.68222</v>
      </c>
      <c r="E147" s="28" t="n">
        <f aca="false">D147/D$145*100</f>
        <v>35.8787700325699</v>
      </c>
      <c r="F147" s="28" t="n">
        <f aca="false">F146+E147</f>
        <v>76.3109676262587</v>
      </c>
    </row>
    <row r="148" customFormat="false" ht="13.2" hidden="false" customHeight="false" outlineLevel="0" collapsed="false">
      <c r="A148" s="37" t="n">
        <v>7601</v>
      </c>
      <c r="B148" s="38"/>
      <c r="C148" s="39" t="s">
        <v>30</v>
      </c>
      <c r="D148" s="40" t="n">
        <v>7116.96206</v>
      </c>
      <c r="E148" s="41" t="n">
        <f aca="false">D148/D$145*100</f>
        <v>23.6003091300832</v>
      </c>
      <c r="F148" s="41" t="n">
        <f aca="false">F147+E148</f>
        <v>99.9112767563419</v>
      </c>
    </row>
    <row r="149" customFormat="false" ht="13.2" hidden="false" customHeight="false" outlineLevel="0" collapsed="false">
      <c r="A149" s="25"/>
      <c r="B149" s="24"/>
      <c r="C149" s="26"/>
      <c r="D149" s="27"/>
      <c r="E149" s="28"/>
      <c r="F149" s="28"/>
    </row>
    <row r="150" customFormat="false" ht="13.2" hidden="false" customHeight="false" outlineLevel="0" collapsed="false">
      <c r="A150" s="25"/>
      <c r="B150" s="21" t="s">
        <v>91</v>
      </c>
      <c r="C150" s="22"/>
      <c r="D150" s="23" t="n">
        <v>29473.3265</v>
      </c>
      <c r="E150" s="24"/>
      <c r="F150" s="24"/>
    </row>
    <row r="151" customFormat="false" ht="13.2" hidden="false" customHeight="false" outlineLevel="0" collapsed="false">
      <c r="A151" s="25" t="n">
        <v>2701</v>
      </c>
      <c r="B151" s="24"/>
      <c r="C151" s="26" t="s">
        <v>17</v>
      </c>
      <c r="D151" s="27" t="n">
        <v>23685.29812</v>
      </c>
      <c r="E151" s="28" t="n">
        <f aca="false">D151/D$150*100</f>
        <v>80.3618082268387</v>
      </c>
      <c r="F151" s="28" t="n">
        <f aca="false">F150+E151</f>
        <v>80.3618082268387</v>
      </c>
    </row>
    <row r="152" customFormat="false" ht="13.2" hidden="false" customHeight="false" outlineLevel="0" collapsed="false">
      <c r="A152" s="25" t="n">
        <v>2508</v>
      </c>
      <c r="B152" s="24"/>
      <c r="C152" s="26" t="s">
        <v>92</v>
      </c>
      <c r="D152" s="27" t="n">
        <v>2487.04526</v>
      </c>
      <c r="E152" s="28" t="n">
        <f aca="false">D152/D$150*100</f>
        <v>8.43829168723117</v>
      </c>
      <c r="F152" s="28" t="n">
        <f aca="false">F151+E152</f>
        <v>88.8000999140698</v>
      </c>
    </row>
    <row r="153" customFormat="false" ht="13.2" hidden="false" customHeight="false" outlineLevel="0" collapsed="false">
      <c r="A153" s="25" t="n">
        <v>805</v>
      </c>
      <c r="B153" s="24"/>
      <c r="C153" s="26" t="s">
        <v>93</v>
      </c>
      <c r="D153" s="27" t="n">
        <v>1124.3841</v>
      </c>
      <c r="E153" s="28" t="n">
        <f aca="false">D153/D$150*100</f>
        <v>3.81492092519655</v>
      </c>
      <c r="F153" s="28" t="n">
        <f aca="false">F152+E153</f>
        <v>92.6150208392664</v>
      </c>
    </row>
    <row r="154" customFormat="false" ht="13.2" hidden="false" customHeight="false" outlineLevel="0" collapsed="false">
      <c r="A154" s="25" t="n">
        <v>7601</v>
      </c>
      <c r="B154" s="24"/>
      <c r="C154" s="26" t="s">
        <v>30</v>
      </c>
      <c r="D154" s="27" t="n">
        <v>893.39796</v>
      </c>
      <c r="E154" s="28" t="n">
        <f aca="false">D154/D$150*100</f>
        <v>3.03120843858599</v>
      </c>
      <c r="F154" s="28" t="n">
        <f aca="false">F153+E154</f>
        <v>95.6462292778524</v>
      </c>
    </row>
    <row r="155" customFormat="false" ht="13.2" hidden="false" customHeight="false" outlineLevel="0" collapsed="false">
      <c r="A155" s="37" t="n">
        <v>8455</v>
      </c>
      <c r="B155" s="38"/>
      <c r="C155" s="39" t="s">
        <v>89</v>
      </c>
      <c r="D155" s="40" t="n">
        <v>500.05</v>
      </c>
      <c r="E155" s="41" t="n">
        <f aca="false">D155/D$150*100</f>
        <v>1.69661880548163</v>
      </c>
      <c r="F155" s="41" t="n">
        <f aca="false">F154+E155</f>
        <v>97.342848083334</v>
      </c>
    </row>
    <row r="156" customFormat="false" ht="13.2" hidden="false" customHeight="false" outlineLevel="0" collapsed="false">
      <c r="A156" s="25"/>
      <c r="B156" s="24"/>
      <c r="C156" s="26"/>
      <c r="D156" s="27"/>
      <c r="E156" s="28"/>
      <c r="F156" s="28"/>
    </row>
    <row r="157" customFormat="false" ht="13.2" hidden="false" customHeight="false" outlineLevel="0" collapsed="false">
      <c r="A157" s="25"/>
      <c r="B157" s="21" t="s">
        <v>94</v>
      </c>
      <c r="C157" s="22"/>
      <c r="D157" s="23" t="n">
        <v>28646.3682</v>
      </c>
      <c r="E157" s="24"/>
      <c r="F157" s="24"/>
    </row>
    <row r="158" customFormat="false" ht="13.2" hidden="false" customHeight="false" outlineLevel="0" collapsed="false">
      <c r="A158" s="25" t="n">
        <v>2711</v>
      </c>
      <c r="B158" s="24"/>
      <c r="C158" s="26" t="s">
        <v>23</v>
      </c>
      <c r="D158" s="27" t="n">
        <v>19580.20656</v>
      </c>
      <c r="E158" s="28" t="n">
        <f aca="false">D158/D$157*100</f>
        <v>68.3514448438877</v>
      </c>
      <c r="F158" s="28" t="n">
        <f aca="false">F157+E158</f>
        <v>68.3514448438877</v>
      </c>
    </row>
    <row r="159" customFormat="false" ht="13.2" hidden="false" customHeight="false" outlineLevel="0" collapsed="false">
      <c r="A159" s="25" t="n">
        <v>8413</v>
      </c>
      <c r="B159" s="24"/>
      <c r="C159" s="26" t="s">
        <v>95</v>
      </c>
      <c r="D159" s="27" t="n">
        <v>1129.19681</v>
      </c>
      <c r="E159" s="28" t="n">
        <f aca="false">D159/D$157*100</f>
        <v>3.94184980838164</v>
      </c>
      <c r="F159" s="28" t="n">
        <f aca="false">F158+E159</f>
        <v>72.2932946522694</v>
      </c>
    </row>
    <row r="160" customFormat="false" ht="13.2" hidden="false" customHeight="false" outlineLevel="0" collapsed="false">
      <c r="A160" s="25" t="n">
        <v>7204</v>
      </c>
      <c r="B160" s="24"/>
      <c r="C160" s="26" t="s">
        <v>66</v>
      </c>
      <c r="D160" s="27" t="n">
        <v>771.15893</v>
      </c>
      <c r="E160" s="28" t="n">
        <f aca="false">D160/D$157*100</f>
        <v>2.69199545511671</v>
      </c>
      <c r="F160" s="28" t="n">
        <f aca="false">F159+E160</f>
        <v>74.9852901073861</v>
      </c>
    </row>
    <row r="161" customFormat="false" ht="13.2" hidden="false" customHeight="false" outlineLevel="0" collapsed="false">
      <c r="A161" s="25" t="n">
        <v>2619</v>
      </c>
      <c r="B161" s="24"/>
      <c r="C161" s="26" t="s">
        <v>96</v>
      </c>
      <c r="D161" s="27" t="n">
        <v>757.08326</v>
      </c>
      <c r="E161" s="28" t="n">
        <f aca="false">D161/D$157*100</f>
        <v>2.64285948820556</v>
      </c>
      <c r="F161" s="28" t="n">
        <f aca="false">F160+E161</f>
        <v>77.6281495955916</v>
      </c>
    </row>
    <row r="162" customFormat="false" ht="13.2" hidden="false" customHeight="false" outlineLevel="0" collapsed="false">
      <c r="A162" s="37" t="n">
        <v>8479</v>
      </c>
      <c r="B162" s="38"/>
      <c r="C162" s="39" t="s">
        <v>64</v>
      </c>
      <c r="D162" s="40" t="n">
        <v>726.91407</v>
      </c>
      <c r="E162" s="41" t="n">
        <f aca="false">D162/D$157*100</f>
        <v>2.53754355499766</v>
      </c>
      <c r="F162" s="41" t="n">
        <f aca="false">F161+E162</f>
        <v>80.1656931505893</v>
      </c>
    </row>
    <row r="163" customFormat="false" ht="13.2" hidden="false" customHeight="false" outlineLevel="0" collapsed="false">
      <c r="A163" s="25"/>
      <c r="B163" s="24"/>
      <c r="C163" s="26"/>
      <c r="D163" s="27"/>
      <c r="E163" s="28"/>
      <c r="F163" s="28"/>
    </row>
    <row r="164" customFormat="false" ht="13.2" hidden="false" customHeight="false" outlineLevel="0" collapsed="false">
      <c r="A164" s="25"/>
      <c r="B164" s="21" t="s">
        <v>97</v>
      </c>
      <c r="C164" s="22"/>
      <c r="D164" s="23" t="n">
        <v>27284.30489</v>
      </c>
      <c r="E164" s="24"/>
      <c r="F164" s="24"/>
    </row>
    <row r="165" customFormat="false" ht="13.2" hidden="false" customHeight="false" outlineLevel="0" collapsed="false">
      <c r="A165" s="37" t="n">
        <v>2601</v>
      </c>
      <c r="B165" s="38"/>
      <c r="C165" s="39" t="s">
        <v>10</v>
      </c>
      <c r="D165" s="40" t="n">
        <v>27283.57735</v>
      </c>
      <c r="E165" s="41" t="n">
        <f aca="false">D165/D$164*100</f>
        <v>99.9973334853025</v>
      </c>
      <c r="F165" s="41" t="n">
        <f aca="false">F164+E165</f>
        <v>99.9973334853025</v>
      </c>
    </row>
    <row r="166" customFormat="false" ht="13.2" hidden="false" customHeight="false" outlineLevel="0" collapsed="false">
      <c r="A166" s="25"/>
      <c r="B166" s="24"/>
      <c r="C166" s="26"/>
      <c r="D166" s="27"/>
      <c r="E166" s="28"/>
      <c r="F166" s="28"/>
    </row>
    <row r="167" customFormat="false" ht="13.2" hidden="false" customHeight="false" outlineLevel="0" collapsed="false">
      <c r="A167" s="25"/>
      <c r="B167" s="21" t="s">
        <v>98</v>
      </c>
      <c r="C167" s="22"/>
      <c r="D167" s="23" t="n">
        <v>25679.84771</v>
      </c>
      <c r="E167" s="24"/>
      <c r="F167" s="24"/>
    </row>
    <row r="168" customFormat="false" ht="13.2" hidden="false" customHeight="false" outlineLevel="0" collapsed="false">
      <c r="A168" s="25" t="n">
        <v>2510</v>
      </c>
      <c r="B168" s="24"/>
      <c r="C168" s="26" t="s">
        <v>99</v>
      </c>
      <c r="D168" s="27" t="n">
        <v>8206.19302</v>
      </c>
      <c r="E168" s="28" t="n">
        <f aca="false">D168/D$167*100</f>
        <v>31.9557698031224</v>
      </c>
      <c r="F168" s="28" t="n">
        <f aca="false">F167+E168</f>
        <v>31.9557698031224</v>
      </c>
    </row>
    <row r="169" customFormat="false" ht="13.2" hidden="false" customHeight="false" outlineLevel="0" collapsed="false">
      <c r="A169" s="25" t="n">
        <v>3105</v>
      </c>
      <c r="B169" s="24"/>
      <c r="C169" s="26" t="s">
        <v>57</v>
      </c>
      <c r="D169" s="27" t="n">
        <v>7797.33655</v>
      </c>
      <c r="E169" s="28" t="n">
        <f aca="false">D169/D$167*100</f>
        <v>30.363640151042</v>
      </c>
      <c r="F169" s="28" t="n">
        <f aca="false">F168+E169</f>
        <v>62.3194099541644</v>
      </c>
    </row>
    <row r="170" customFormat="false" ht="13.2" hidden="false" customHeight="false" outlineLevel="0" collapsed="false">
      <c r="A170" s="25" t="n">
        <v>2608</v>
      </c>
      <c r="B170" s="24"/>
      <c r="C170" s="26" t="s">
        <v>16</v>
      </c>
      <c r="D170" s="27" t="n">
        <v>5923.14409</v>
      </c>
      <c r="E170" s="28" t="n">
        <f aca="false">D170/D$167*100</f>
        <v>23.0653396269693</v>
      </c>
      <c r="F170" s="28" t="n">
        <f aca="false">F169+E170</f>
        <v>85.3847495811337</v>
      </c>
    </row>
    <row r="171" customFormat="false" ht="13.2" hidden="false" customHeight="false" outlineLevel="0" collapsed="false">
      <c r="A171" s="25" t="n">
        <v>6211</v>
      </c>
      <c r="B171" s="24"/>
      <c r="C171" s="26" t="s">
        <v>100</v>
      </c>
      <c r="D171" s="27" t="n">
        <v>924.64479</v>
      </c>
      <c r="E171" s="28" t="n">
        <f aca="false">D171/D$167*100</f>
        <v>3.60066305860503</v>
      </c>
      <c r="F171" s="28" t="n">
        <f aca="false">F170+E171</f>
        <v>88.9854126397388</v>
      </c>
    </row>
    <row r="172" customFormat="false" ht="13.2" hidden="false" customHeight="false" outlineLevel="0" collapsed="false">
      <c r="A172" s="37" t="n">
        <v>306</v>
      </c>
      <c r="B172" s="38"/>
      <c r="C172" s="39" t="s">
        <v>75</v>
      </c>
      <c r="D172" s="40" t="n">
        <v>719.85511</v>
      </c>
      <c r="E172" s="41" t="n">
        <f aca="false">D172/D$167*100</f>
        <v>2.80319072811199</v>
      </c>
      <c r="F172" s="41" t="n">
        <f aca="false">F171+E172</f>
        <v>91.7886033678508</v>
      </c>
    </row>
    <row r="173" customFormat="false" ht="13.2" hidden="false" customHeight="false" outlineLevel="0" collapsed="false">
      <c r="A173" s="25"/>
      <c r="B173" s="24"/>
      <c r="C173" s="26"/>
      <c r="D173" s="27"/>
      <c r="E173" s="28"/>
      <c r="F173" s="28"/>
    </row>
    <row r="174" customFormat="false" ht="13.2" hidden="false" customHeight="false" outlineLevel="0" collapsed="false">
      <c r="A174" s="25"/>
      <c r="B174" s="21" t="s">
        <v>101</v>
      </c>
      <c r="C174" s="22"/>
      <c r="D174" s="23" t="n">
        <v>25136.30641</v>
      </c>
      <c r="E174" s="24"/>
      <c r="F174" s="24"/>
    </row>
    <row r="175" customFormat="false" ht="13.2" hidden="false" customHeight="false" outlineLevel="0" collapsed="false">
      <c r="A175" s="25" t="n">
        <v>2608</v>
      </c>
      <c r="B175" s="24"/>
      <c r="C175" s="26" t="s">
        <v>16</v>
      </c>
      <c r="D175" s="27" t="n">
        <v>20193.23334</v>
      </c>
      <c r="E175" s="28" t="n">
        <f aca="false">D175/D$174*100</f>
        <v>80.3349267415299</v>
      </c>
      <c r="F175" s="28" t="n">
        <f aca="false">F174+E175</f>
        <v>80.3349267415299</v>
      </c>
    </row>
    <row r="176" customFormat="false" ht="13.2" hidden="false" customHeight="false" outlineLevel="0" collapsed="false">
      <c r="A176" s="25" t="n">
        <v>303</v>
      </c>
      <c r="B176" s="24"/>
      <c r="C176" s="26" t="s">
        <v>102</v>
      </c>
      <c r="D176" s="27" t="n">
        <v>2612.67703</v>
      </c>
      <c r="E176" s="28" t="n">
        <f aca="false">D176/D$174*100</f>
        <v>10.3940371643488</v>
      </c>
      <c r="F176" s="28" t="n">
        <f aca="false">F175+E176</f>
        <v>90.7289639058788</v>
      </c>
    </row>
    <row r="177" customFormat="false" ht="13.2" hidden="false" customHeight="false" outlineLevel="0" collapsed="false">
      <c r="A177" s="25" t="n">
        <v>307</v>
      </c>
      <c r="B177" s="24"/>
      <c r="C177" s="26" t="s">
        <v>103</v>
      </c>
      <c r="D177" s="27" t="n">
        <v>927.48232</v>
      </c>
      <c r="E177" s="28" t="n">
        <f aca="false">D177/D$174*100</f>
        <v>3.68981148173392</v>
      </c>
      <c r="F177" s="28" t="n">
        <f aca="false">F176+E177</f>
        <v>94.4187753876127</v>
      </c>
    </row>
    <row r="178" customFormat="false" ht="13.2" hidden="false" customHeight="false" outlineLevel="0" collapsed="false">
      <c r="A178" s="25" t="n">
        <v>1605</v>
      </c>
      <c r="B178" s="24"/>
      <c r="C178" s="26" t="s">
        <v>104</v>
      </c>
      <c r="D178" s="27" t="n">
        <v>548.04535</v>
      </c>
      <c r="E178" s="28" t="n">
        <f aca="false">D178/D$174*100</f>
        <v>2.18029387874573</v>
      </c>
      <c r="F178" s="28" t="n">
        <f aca="false">F177+E178</f>
        <v>96.5990692663584</v>
      </c>
    </row>
    <row r="179" customFormat="false" ht="13.2" hidden="false" customHeight="false" outlineLevel="0" collapsed="false">
      <c r="A179" s="37" t="n">
        <v>6815</v>
      </c>
      <c r="B179" s="38"/>
      <c r="C179" s="39" t="s">
        <v>105</v>
      </c>
      <c r="D179" s="40" t="n">
        <v>331.8</v>
      </c>
      <c r="E179" s="41" t="n">
        <f aca="false">D179/D$174*100</f>
        <v>1.32000300516706</v>
      </c>
      <c r="F179" s="41" t="n">
        <f aca="false">F178+E179</f>
        <v>97.9190722715255</v>
      </c>
    </row>
    <row r="180" customFormat="false" ht="13.2" hidden="false" customHeight="false" outlineLevel="0" collapsed="false">
      <c r="A180" s="25"/>
      <c r="B180" s="24"/>
      <c r="C180" s="26"/>
      <c r="D180" s="27"/>
      <c r="E180" s="28"/>
      <c r="F180" s="28"/>
    </row>
    <row r="181" customFormat="false" ht="13.2" hidden="false" customHeight="false" outlineLevel="0" collapsed="false">
      <c r="A181" s="25"/>
      <c r="B181" s="21" t="s">
        <v>106</v>
      </c>
      <c r="C181" s="22"/>
      <c r="D181" s="23" t="n">
        <v>23002.0767</v>
      </c>
      <c r="E181" s="24"/>
      <c r="F181" s="24"/>
    </row>
    <row r="182" customFormat="false" ht="13.2" hidden="false" customHeight="false" outlineLevel="0" collapsed="false">
      <c r="A182" s="25" t="n">
        <v>2608</v>
      </c>
      <c r="B182" s="24"/>
      <c r="C182" s="26" t="s">
        <v>16</v>
      </c>
      <c r="D182" s="27" t="n">
        <v>20208.02836</v>
      </c>
      <c r="E182" s="28" t="n">
        <f aca="false">D182/D$181*100</f>
        <v>87.8530605021416</v>
      </c>
      <c r="F182" s="28" t="n">
        <f aca="false">F181+E182</f>
        <v>87.8530605021416</v>
      </c>
    </row>
    <row r="183" customFormat="false" ht="13.2" hidden="false" customHeight="false" outlineLevel="0" collapsed="false">
      <c r="A183" s="25" t="n">
        <v>8001</v>
      </c>
      <c r="B183" s="24"/>
      <c r="C183" s="26" t="s">
        <v>18</v>
      </c>
      <c r="D183" s="27" t="n">
        <v>2450.115</v>
      </c>
      <c r="E183" s="28" t="n">
        <f aca="false">D183/D$181*100</f>
        <v>10.6517121560594</v>
      </c>
      <c r="F183" s="28" t="n">
        <f aca="false">F182+E183</f>
        <v>98.5047726582009</v>
      </c>
    </row>
    <row r="184" customFormat="false" ht="13.2" hidden="false" customHeight="false" outlineLevel="0" collapsed="false">
      <c r="A184" s="37" t="n">
        <v>713</v>
      </c>
      <c r="B184" s="38"/>
      <c r="C184" s="39" t="s">
        <v>107</v>
      </c>
      <c r="D184" s="40" t="n">
        <v>339.17969</v>
      </c>
      <c r="E184" s="41" t="n">
        <f aca="false">D184/D$181*100</f>
        <v>1.47456116429696</v>
      </c>
      <c r="F184" s="41" t="n">
        <f aca="false">F183+E184</f>
        <v>99.9793338224979</v>
      </c>
    </row>
    <row r="185" customFormat="false" ht="13.2" hidden="false" customHeight="false" outlineLevel="0" collapsed="false">
      <c r="A185" s="25"/>
      <c r="B185" s="24"/>
      <c r="C185" s="26"/>
      <c r="D185" s="27"/>
      <c r="E185" s="28"/>
      <c r="F185" s="28"/>
    </row>
    <row r="186" customFormat="false" ht="13.2" hidden="false" customHeight="false" outlineLevel="0" collapsed="false">
      <c r="A186" s="25"/>
      <c r="B186" s="21" t="s">
        <v>108</v>
      </c>
      <c r="C186" s="22"/>
      <c r="D186" s="23" t="n">
        <v>22310.6834</v>
      </c>
      <c r="E186" s="24"/>
      <c r="F186" s="24"/>
    </row>
    <row r="187" customFormat="false" ht="13.2" hidden="false" customHeight="false" outlineLevel="0" collapsed="false">
      <c r="A187" s="37" t="n">
        <v>2608</v>
      </c>
      <c r="B187" s="38"/>
      <c r="C187" s="39" t="s">
        <v>16</v>
      </c>
      <c r="D187" s="40" t="n">
        <v>22310.52812</v>
      </c>
      <c r="E187" s="41" t="n">
        <f aca="false">D187/D$186*100</f>
        <v>99.999304010562</v>
      </c>
      <c r="F187" s="41" t="n">
        <f aca="false">F186+E187</f>
        <v>99.999304010562</v>
      </c>
    </row>
    <row r="188" customFormat="false" ht="13.2" hidden="false" customHeight="false" outlineLevel="0" collapsed="false">
      <c r="A188" s="25"/>
      <c r="B188" s="24"/>
      <c r="C188" s="26"/>
      <c r="D188" s="27"/>
      <c r="E188" s="28"/>
      <c r="F188" s="28"/>
    </row>
    <row r="189" customFormat="false" ht="13.2" hidden="false" customHeight="false" outlineLevel="0" collapsed="false">
      <c r="A189" s="25"/>
      <c r="B189" s="21" t="s">
        <v>109</v>
      </c>
      <c r="C189" s="22"/>
      <c r="D189" s="23" t="n">
        <v>20717.45189</v>
      </c>
      <c r="E189" s="24"/>
      <c r="F189" s="24"/>
    </row>
    <row r="190" customFormat="false" ht="13.2" hidden="false" customHeight="false" outlineLevel="0" collapsed="false">
      <c r="A190" s="25" t="n">
        <v>7205</v>
      </c>
      <c r="B190" s="24"/>
      <c r="C190" s="26" t="s">
        <v>70</v>
      </c>
      <c r="D190" s="27" t="n">
        <v>6294.25313</v>
      </c>
      <c r="E190" s="28" t="n">
        <f aca="false">D190/D$189*100</f>
        <v>30.3814057994176</v>
      </c>
      <c r="F190" s="28" t="n">
        <f aca="false">F189+E190</f>
        <v>30.3814057994176</v>
      </c>
    </row>
    <row r="191" customFormat="false" ht="13.2" hidden="false" customHeight="false" outlineLevel="0" collapsed="false">
      <c r="A191" s="25" t="n">
        <v>7007</v>
      </c>
      <c r="B191" s="24"/>
      <c r="C191" s="26" t="s">
        <v>34</v>
      </c>
      <c r="D191" s="27" t="n">
        <v>2366.56021</v>
      </c>
      <c r="E191" s="28" t="n">
        <f aca="false">D191/D$189*100</f>
        <v>11.4230274194207</v>
      </c>
      <c r="F191" s="28" t="n">
        <f aca="false">F190+E191</f>
        <v>41.8044332188383</v>
      </c>
    </row>
    <row r="192" customFormat="false" ht="13.2" hidden="false" customHeight="false" outlineLevel="0" collapsed="false">
      <c r="A192" s="25" t="n">
        <v>2829</v>
      </c>
      <c r="B192" s="24"/>
      <c r="C192" s="26" t="s">
        <v>110</v>
      </c>
      <c r="D192" s="27" t="n">
        <v>2132.7068</v>
      </c>
      <c r="E192" s="28" t="n">
        <f aca="false">D192/D$189*100</f>
        <v>10.2942524559665</v>
      </c>
      <c r="F192" s="28" t="n">
        <f aca="false">F191+E192</f>
        <v>52.0986856748048</v>
      </c>
    </row>
    <row r="193" customFormat="false" ht="13.2" hidden="false" customHeight="false" outlineLevel="0" collapsed="false">
      <c r="A193" s="25" t="n">
        <v>7219</v>
      </c>
      <c r="B193" s="24"/>
      <c r="C193" s="26" t="s">
        <v>111</v>
      </c>
      <c r="D193" s="27" t="n">
        <v>1470.02879</v>
      </c>
      <c r="E193" s="28" t="n">
        <f aca="false">D193/D$189*100</f>
        <v>7.09560614792382</v>
      </c>
      <c r="F193" s="28" t="n">
        <f aca="false">F192+E193</f>
        <v>59.1942918227286</v>
      </c>
    </row>
    <row r="194" customFormat="false" ht="13.2" hidden="false" customHeight="false" outlineLevel="0" collapsed="false">
      <c r="A194" s="37" t="n">
        <v>8441</v>
      </c>
      <c r="B194" s="38"/>
      <c r="C194" s="39" t="s">
        <v>112</v>
      </c>
      <c r="D194" s="40" t="n">
        <v>1418.77575</v>
      </c>
      <c r="E194" s="41" t="n">
        <f aca="false">D194/D$189*100</f>
        <v>6.84821549258585</v>
      </c>
      <c r="F194" s="41" t="n">
        <f aca="false">F193+E194</f>
        <v>66.0425073153145</v>
      </c>
    </row>
    <row r="195" customFormat="false" ht="13.2" hidden="false" customHeight="false" outlineLevel="0" collapsed="false">
      <c r="A195" s="25"/>
      <c r="B195" s="24"/>
      <c r="C195" s="26"/>
      <c r="D195" s="27"/>
      <c r="E195" s="28"/>
      <c r="F195" s="28"/>
    </row>
    <row r="196" customFormat="false" ht="13.2" hidden="false" customHeight="false" outlineLevel="0" collapsed="false">
      <c r="A196" s="25"/>
      <c r="B196" s="21" t="s">
        <v>113</v>
      </c>
      <c r="C196" s="22"/>
      <c r="D196" s="23" t="n">
        <v>18715.96849</v>
      </c>
      <c r="E196" s="24"/>
      <c r="F196" s="24"/>
    </row>
    <row r="197" customFormat="false" ht="13.2" hidden="false" customHeight="false" outlineLevel="0" collapsed="false">
      <c r="A197" s="25" t="n">
        <v>7308</v>
      </c>
      <c r="B197" s="24"/>
      <c r="C197" s="26" t="s">
        <v>53</v>
      </c>
      <c r="D197" s="27" t="n">
        <v>5994.01395000001</v>
      </c>
      <c r="E197" s="28" t="n">
        <f aca="false">D197/D$196*100</f>
        <v>32.0262024014555</v>
      </c>
      <c r="F197" s="28" t="n">
        <f aca="false">F196+E197</f>
        <v>32.0262024014555</v>
      </c>
    </row>
    <row r="198" customFormat="false" ht="13.2" hidden="false" customHeight="false" outlineLevel="0" collapsed="false">
      <c r="A198" s="25" t="n">
        <v>7202</v>
      </c>
      <c r="B198" s="24"/>
      <c r="C198" s="26" t="s">
        <v>11</v>
      </c>
      <c r="D198" s="27" t="n">
        <v>2583.44</v>
      </c>
      <c r="E198" s="28" t="n">
        <f aca="false">D198/D$196*100</f>
        <v>13.8034000291267</v>
      </c>
      <c r="F198" s="28" t="n">
        <f aca="false">F197+E198</f>
        <v>45.8296024305822</v>
      </c>
    </row>
    <row r="199" customFormat="false" ht="13.2" hidden="false" customHeight="false" outlineLevel="0" collapsed="false">
      <c r="A199" s="25" t="n">
        <v>7206</v>
      </c>
      <c r="B199" s="24"/>
      <c r="C199" s="26" t="s">
        <v>114</v>
      </c>
      <c r="D199" s="27" t="n">
        <v>2459.88334</v>
      </c>
      <c r="E199" s="28" t="n">
        <f aca="false">D199/D$196*100</f>
        <v>13.1432329634148</v>
      </c>
      <c r="F199" s="28" t="n">
        <f aca="false">F198+E199</f>
        <v>58.972835393997</v>
      </c>
    </row>
    <row r="200" customFormat="false" ht="13.2" hidden="false" customHeight="false" outlineLevel="0" collapsed="false">
      <c r="A200" s="25" t="n">
        <v>7224</v>
      </c>
      <c r="B200" s="24"/>
      <c r="C200" s="26" t="s">
        <v>115</v>
      </c>
      <c r="D200" s="27" t="n">
        <v>1779.40118</v>
      </c>
      <c r="E200" s="28" t="n">
        <f aca="false">D200/D$196*100</f>
        <v>9.5073956816648</v>
      </c>
      <c r="F200" s="28" t="n">
        <f aca="false">F199+E200</f>
        <v>68.4802310756618</v>
      </c>
    </row>
    <row r="201" customFormat="false" ht="13.2" hidden="false" customHeight="false" outlineLevel="0" collapsed="false">
      <c r="A201" s="25" t="n">
        <v>7302</v>
      </c>
      <c r="B201" s="24"/>
      <c r="C201" s="26" t="s">
        <v>116</v>
      </c>
      <c r="D201" s="27" t="n">
        <v>699.6514</v>
      </c>
      <c r="E201" s="28" t="n">
        <f aca="false">D201/D$196*100</f>
        <v>3.73825912548329</v>
      </c>
      <c r="F201" s="28" t="n">
        <f aca="false">F200+E201</f>
        <v>72.218490201145</v>
      </c>
    </row>
    <row r="202" customFormat="false" ht="13.8" hidden="false" customHeight="false" outlineLevel="0" collapsed="false">
      <c r="A202" s="43"/>
      <c r="B202" s="44"/>
      <c r="C202" s="45"/>
      <c r="D202" s="46"/>
      <c r="E202" s="47"/>
      <c r="F202" s="47"/>
    </row>
    <row r="203" customFormat="false" ht="13.2" hidden="false" customHeight="false" outlineLevel="0" collapsed="false">
      <c r="D203" s="27"/>
      <c r="E203" s="28"/>
      <c r="F203" s="28"/>
    </row>
    <row r="204" customFormat="false" ht="13.2" hidden="false" customHeight="false" outlineLevel="0" collapsed="false">
      <c r="D204" s="27"/>
      <c r="E204" s="28"/>
      <c r="F204" s="28"/>
    </row>
    <row r="205" customFormat="false" ht="13.2" hidden="false" customHeight="false" outlineLevel="0" collapsed="false">
      <c r="D205" s="27"/>
    </row>
    <row r="206" customFormat="false" ht="13.2" hidden="false" customHeight="false" outlineLevel="0" collapsed="false">
      <c r="D206" s="27"/>
    </row>
    <row r="207" customFormat="false" ht="13.2" hidden="false" customHeight="false" outlineLevel="0" collapsed="false">
      <c r="D207" s="27"/>
    </row>
  </sheetData>
  <printOptions headings="false" gridLines="false" gridLinesSet="true" horizontalCentered="true" verticalCentered="false"/>
  <pageMargins left="0.39375" right="0.39375" top="0.7875" bottom="0.786805555555556" header="0.39375" footer="0.5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COMERCIO EXTERIOR DE ASTURIAS 2014</oddHeader>
    <oddFooter>&amp;Rsadei</oddFooter>
  </headerFooter>
  <rowBreaks count="2" manualBreakCount="2">
    <brk id="84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Maria José Ladreda</cp:lastModifiedBy>
  <cp:lastPrinted>2016-06-08T07:18:47Z</cp:lastPrinted>
  <dcterms:modified xsi:type="dcterms:W3CDTF">2016-06-08T07:19:17Z</dcterms:modified>
  <cp:revision>0</cp:revision>
  <dc:subject/>
  <dc:title>Comercio exterior de Asturias</dc:title>
</cp:coreProperties>
</file>