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2.12" sheetId="1" state="visible" r:id="rId2"/>
  </sheets>
  <definedNames>
    <definedName function="false" hidden="false" localSheetId="0" name="_xlnm.Print_Area" vbProcedure="false">'2.12'!$A$1:$F$221</definedName>
    <definedName function="false" hidden="false" localSheetId="0" name="_xlnm.Print_Titles" vbProcedure="false">'2.1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5">
  <si>
    <t xml:space="preserve">2.12. </t>
  </si>
  <si>
    <t xml:space="preserve">Relación decreciente de las partidas arancelarias con mayor valor de exportación según los principales países de destino</t>
  </si>
  <si>
    <t xml:space="preserve">Año 2014</t>
  </si>
  <si>
    <t xml:space="preserve">Código</t>
  </si>
  <si>
    <t xml:space="preserve">Partida</t>
  </si>
  <si>
    <t xml:space="preserve">País</t>
  </si>
  <si>
    <t xml:space="preserve">Valor (Miles de euros)</t>
  </si>
  <si>
    <t xml:space="preserve">%</t>
  </si>
  <si>
    <t xml:space="preserve">% Acumulado</t>
  </si>
  <si>
    <t xml:space="preserve">Cinc en bruto</t>
  </si>
  <si>
    <t xml:space="preserve">Total exportaciones</t>
  </si>
  <si>
    <t xml:space="preserve">Italia</t>
  </si>
  <si>
    <t xml:space="preserve">Turquía</t>
  </si>
  <si>
    <t xml:space="preserve">Alemania</t>
  </si>
  <si>
    <t xml:space="preserve">Reino Unido</t>
  </si>
  <si>
    <t xml:space="preserve">China</t>
  </si>
  <si>
    <t xml:space="preserve">Pasta química de madera a la sosa (soda) o al sulfato (excepto la pasta para disolver)</t>
  </si>
  <si>
    <t xml:space="preserve">Países Bajos</t>
  </si>
  <si>
    <t xml:space="preserve">Polonia</t>
  </si>
  <si>
    <t xml:space="preserve">Productos laminados planos de hierro o acero sin alear, de anchura superior o igual a 600 mm, laminados en caliente, sin chapar ni revestir</t>
  </si>
  <si>
    <t xml:space="preserve">Portugal</t>
  </si>
  <si>
    <t xml:space="preserve">Francia</t>
  </si>
  <si>
    <t xml:space="preserve">Argelia</t>
  </si>
  <si>
    <t xml:space="preserve">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t>
  </si>
  <si>
    <t xml:space="preserve">Bélgica</t>
  </si>
  <si>
    <t xml:space="preserve">Honduras</t>
  </si>
  <si>
    <t xml:space="preserve">Productos laminados planos de hierro o acero sin alear, de anchura superior o igual a 600 mm, chapados o revestidos</t>
  </si>
  <si>
    <t xml:space="preserve">Estados Unidos</t>
  </si>
  <si>
    <t xml:space="preserve">Alambrón de hierro o acero sin alear</t>
  </si>
  <si>
    <t xml:space="preserve">Canadá</t>
  </si>
  <si>
    <t xml:space="preserve">Barcos de pesca; barcos factoría y demás barcos para tratamiento o preparación de productos de la pesca</t>
  </si>
  <si>
    <t xml:space="preserve">México</t>
  </si>
  <si>
    <t xml:space="preserve">Curazao</t>
  </si>
  <si>
    <t xml:space="preserve">Elementos para vías férreas, de fundición, hierro o acero: carriles (rieles), contracarriles (contrarrieles), y cremalleras, agujas, puntas de corazón, varillas para mando de agujas y otros elementos para cruce o cambio de vías, traviesas (durmientes), bridas, cojinetes, cuñas, placas de asiento, placas de unión, placas y tirantes de separación y demás piezas concebidas especialmente para la colocación, unión o fijación de carriles (rieles)</t>
  </si>
  <si>
    <t xml:space="preserve">Brasil</t>
  </si>
  <si>
    <t xml:space="preserve">Arabia Saudí</t>
  </si>
  <si>
    <t xml:space="preserve">Marruecos</t>
  </si>
  <si>
    <t xml:space="preserve">Argentina</t>
  </si>
  <si>
    <t xml:space="preserve">Letonia</t>
  </si>
  <si>
    <t xml:space="preserve">Compuestos heterocíclicos con heteroátomo(s) de nitrógeno exclusivamente</t>
  </si>
  <si>
    <t xml:space="preserve">Depósitos, cisternas, cubas y recipientes similares para cualquier materia (excepto gas comprimido o licuado), de fundición, hierro o acero, de capacidad superior a 300 l, sin dispositivos mecánicos ni térmicos, incluso con revestimiento interior o calorífugo</t>
  </si>
  <si>
    <t xml:space="preserve">Rusia</t>
  </si>
  <si>
    <t xml:space="preserve">Australia</t>
  </si>
  <si>
    <t xml:space="preserve">Productos laminados planos de los demás aceros aleados, de anchura superior o igual a 600 mm</t>
  </si>
  <si>
    <t xml:space="preserve">Angola</t>
  </si>
  <si>
    <t xml:space="preserve">Colombia</t>
  </si>
  <si>
    <t xml:space="preserve">Barcos faro, barcos bomba, dragas, pontones grúa y demás barcos en los que la navegación sea accesoria en relación con la función principal; diques flotantes; plataformas de perforación o explotación, flotantes o sumergibles</t>
  </si>
  <si>
    <t xml:space="preserve">Noruega</t>
  </si>
  <si>
    <t xml:space="preserve">Máquinas y aparatos mecánicos con función propia, no expresados ni comprendidos en otra parte de este capítulo</t>
  </si>
  <si>
    <t xml:space="preserve">Emiratos Árabes Unidos</t>
  </si>
  <si>
    <t xml:space="preserve">Remolcadores y barcos empujadores</t>
  </si>
  <si>
    <t xml:space="preserve">Panamá</t>
  </si>
  <si>
    <t xml:space="preserve">Israel</t>
  </si>
  <si>
    <t xml:space="preserve">Partes y accesorios de vehículos automóviles de las partidas 8701 a 8705</t>
  </si>
  <si>
    <t xml:space="preserve">Austria</t>
  </si>
  <si>
    <t xml:space="preserve">Rumanía</t>
  </si>
  <si>
    <t xml:space="preserve">Hullas; briquetas, ovoides y combustibles sólidos similares, obtenidos de la hulla</t>
  </si>
  <si>
    <t xml:space="preserve">Venezuela</t>
  </si>
  <si>
    <t xml:space="preserve">Croacia</t>
  </si>
  <si>
    <t xml:space="preserve">Chapas, hojas y tiras, de cinc</t>
  </si>
  <si>
    <t xml:space="preserve">Corea del Sur</t>
  </si>
  <si>
    <t xml:space="preserve">Eslovaquia</t>
  </si>
  <si>
    <t xml:space="preserve">Minerales de los metales preciosos y sus concentrados</t>
  </si>
  <si>
    <t xml:space="preserve">Las demás máquinas y aparatos de elevación, carga, descarga o manipulación (por ejemplo: ascensores, escaleras mecánicas, transportadores, teleféricos)</t>
  </si>
  <si>
    <t xml:space="preserve">Liberia</t>
  </si>
  <si>
    <t xml:space="preserve">Cementos hidráulicos, comprendidos los cementos sin pulverizar o clinker, incluso coloreados</t>
  </si>
  <si>
    <t xml:space="preserve">República Dominicana</t>
  </si>
  <si>
    <t xml:space="preserve">Ghana</t>
  </si>
  <si>
    <t xml:space="preserve">Suecia</t>
  </si>
  <si>
    <t xml:space="preserve">Abonos minerales o químicos nitrogenados</t>
  </si>
  <si>
    <t xml:space="preserve">Irlanda</t>
  </si>
  <si>
    <t xml:space="preserve">Dinamarca</t>
  </si>
  <si>
    <t xml:space="preserve">Minerales de plomo y sus concentrados</t>
  </si>
  <si>
    <t xml:space="preserve">Mantequilla (manteca) y demás materias grasas de la leche; pastas lácteas para untar</t>
  </si>
  <si>
    <t xml:space="preserve">República Checa</t>
  </si>
  <si>
    <t xml:space="preserve">Partes identificables como destinadas, exclusiva o principalmente, a las máquinas o aparatos de las partidas 8425 a 8430</t>
  </si>
  <si>
    <t xml:space="preserve">Telas metálicas, incluidas las continuas o sin fin, redes y rejas, de alambre o de hierro o acero; chapas y tiras, extendidas (desplegadas), de hierro o acero</t>
  </si>
  <si>
    <t xml:space="preserve">Extracto de malta; preparaciones alimenticias de harina, grañones, sémola, almidón, fécula o extracto de malta, que no contengan cacao o con un contenido de cacao inferior al 40 % en peso, calculado sobre una basa totalmente desgrasada, no expresadas ni comprendidas en otra parte; preparaciones alimenticias de productos de las partidas 0401 a 0404 que no contengan cacao o con un contenido de cacao inferior al 5 % en peso, calculado sobre una base totalmente desgrasada, no expresadas ni comprendidas en otra parte</t>
  </si>
  <si>
    <t xml:space="preserve">Finlandia</t>
  </si>
  <si>
    <t xml:space="preserve">Alambre de aluminio</t>
  </si>
  <si>
    <t xml:space="preserve">Qatar</t>
  </si>
  <si>
    <t xml:space="preserve">Aparatos y dispositivos, aunque se calienten eléctricamente (excepto los hornos y demás aparatos de la partida 8514), para el tratamiento de materias mediante operaciones que impliquen un cambio de temperatura, tales como calentamiento, cocción, torrefacción, destilación, rectificación, esterilización, pasteurización, baño de vapor de agua, secado, evaporación, vaporización, condensación o enfriamiento (excepto los aparatos domésticos); calentadores de agua de calentamiento instantáneo o de acumulación (excepto los eléctricos)</t>
  </si>
  <si>
    <t xml:space="preserve">Taiwán</t>
  </si>
  <si>
    <t xml:space="preserve">Malasia</t>
  </si>
  <si>
    <t xml:space="preserve">Uzbekistán</t>
  </si>
  <si>
    <t xml:space="preserve">Coques y semicoques de hulla, lignito o turba, incluso aglomerados; carbón de retorta</t>
  </si>
  <si>
    <t xml:space="preserve">Turbinas hidráulicas, ruedas hidráulicas y sus reguladores</t>
  </si>
  <si>
    <t xml:space="preserve">Suiza</t>
  </si>
  <si>
    <t xml:space="preserve">Ecuador</t>
  </si>
  <si>
    <t xml:space="preserve">Leche y nata (crema), sin concentrar, sin adición de azúcar ni otro edulcorante</t>
  </si>
  <si>
    <t xml:space="preserve">Andorra</t>
  </si>
  <si>
    <t xml:space="preserve">Energía eléctrica</t>
  </si>
  <si>
    <t xml:space="preserve">Centrifugadoras, incluidas las secadoras centrífugas; aparatos para filtrar o depurar líquidos o gases</t>
  </si>
  <si>
    <t xml:space="preserve">Bielorrusia</t>
  </si>
  <si>
    <t xml:space="preserve">Bangladesh</t>
  </si>
</sst>
</file>

<file path=xl/styles.xml><?xml version="1.0" encoding="utf-8"?>
<styleSheet xmlns="http://schemas.openxmlformats.org/spreadsheetml/2006/main">
  <numFmts count="4">
    <numFmt numFmtId="164" formatCode="General"/>
    <numFmt numFmtId="165" formatCode="0000"/>
    <numFmt numFmtId="166" formatCode="0.00"/>
    <numFmt numFmtId="167" formatCode="#,##0"/>
  </numFmts>
  <fonts count="10">
    <font>
      <sz val="10"/>
      <name val="Arial"/>
      <family val="2"/>
    </font>
    <font>
      <sz val="10"/>
      <name val="Arial"/>
      <family val="0"/>
    </font>
    <font>
      <sz val="10"/>
      <name val="Arial"/>
      <family val="0"/>
    </font>
    <font>
      <sz val="10"/>
      <name val="Arial"/>
      <family val="0"/>
    </font>
    <font>
      <sz val="11"/>
      <name val="Arial"/>
      <family val="2"/>
    </font>
    <font>
      <sz val="10"/>
      <color rgb="FF000000"/>
      <name val="Arial"/>
      <family val="2"/>
    </font>
    <font>
      <i val="true"/>
      <sz val="10"/>
      <name val="Arial"/>
      <family val="2"/>
    </font>
    <font>
      <b val="true"/>
      <sz val="12"/>
      <name val="Arial"/>
      <family val="2"/>
    </font>
    <font>
      <b val="true"/>
      <sz val="11"/>
      <name val="Arial"/>
      <family val="2"/>
    </font>
    <font>
      <b val="tru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7" fontId="0" fillId="0" borderId="1" xfId="20" applyFont="true" applyBorder="true" applyAlignment="true" applyProtection="true">
      <alignment horizontal="center" vertical="bottom" textRotation="0" wrapText="tru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true" indent="0" shrinkToFit="false"/>
      <protection locked="true" hidden="false"/>
    </xf>
    <xf numFmtId="165"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5" fontId="0" fillId="0" borderId="0" xfId="20" applyFont="true" applyBorder="true" applyAlignment="true" applyProtection="false">
      <alignment horizontal="right" vertical="bottom" textRotation="0" wrapText="false" indent="1" shrinkToFit="false"/>
      <protection locked="true" hidden="false"/>
    </xf>
    <xf numFmtId="164" fontId="5" fillId="0" borderId="3" xfId="21" applyFont="true" applyBorder="true" applyAlignment="true" applyProtection="false">
      <alignment horizontal="general" vertical="top" textRotation="0" wrapText="true" indent="0" shrinkToFit="false"/>
      <protection locked="true" hidden="false"/>
    </xf>
    <xf numFmtId="167" fontId="9" fillId="0" borderId="0" xfId="20" applyFont="true" applyBorder="true" applyAlignment="true" applyProtection="false">
      <alignment horizontal="left" vertical="center" textRotation="0" wrapText="false" indent="1" shrinkToFit="false"/>
      <protection locked="true" hidden="false"/>
    </xf>
    <xf numFmtId="167" fontId="9"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1"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5" fontId="0" fillId="0" borderId="3" xfId="20" applyFont="true" applyBorder="true" applyAlignment="true" applyProtection="false">
      <alignment horizontal="right" vertical="bottom" textRotation="0" wrapText="false" indent="1" shrinkToFit="false"/>
      <protection locked="true" hidden="false"/>
    </xf>
    <xf numFmtId="164" fontId="0" fillId="0" borderId="3" xfId="20" applyFont="true" applyBorder="true" applyAlignment="true" applyProtection="false">
      <alignment horizontal="left" vertical="bottom" textRotation="0" wrapText="false" indent="1" shrinkToFit="false"/>
      <protection locked="true" hidden="false"/>
    </xf>
    <xf numFmtId="167" fontId="0" fillId="0" borderId="3" xfId="20" applyFont="true" applyBorder="true" applyAlignment="false" applyProtection="false">
      <alignment horizontal="general" vertical="bottom" textRotation="0" wrapText="false" indent="0" shrinkToFit="false"/>
      <protection locked="true" hidden="false"/>
    </xf>
    <xf numFmtId="166" fontId="6" fillId="0" borderId="3" xfId="2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7" fontId="5" fillId="0" borderId="0" xfId="20" applyFont="true" applyBorder="true" applyAlignment="true" applyProtection="false">
      <alignment horizontal="left" vertical="center" textRotation="0" wrapText="false" indent="1"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7"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7" fontId="0"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8.43"/>
    <col collapsed="false" customWidth="true" hidden="false" outlineLevel="0" max="2" min="2" style="2" width="59.55"/>
    <col collapsed="false" customWidth="true" hidden="false" outlineLevel="0" max="3" min="3" style="3" width="24.66"/>
    <col collapsed="false" customWidth="true" hidden="false" outlineLevel="0" max="4" min="4" style="3" width="15.32"/>
    <col collapsed="false" customWidth="true" hidden="false" outlineLevel="0" max="6" min="5" style="4" width="15.1"/>
    <col collapsed="false" customWidth="false" hidden="false" outlineLevel="0" max="257" min="7" style="3" width="11.55"/>
  </cols>
  <sheetData>
    <row r="1" customFormat="false" ht="15.6" hidden="false" customHeight="false" outlineLevel="0" collapsed="false">
      <c r="A1" s="5" t="s">
        <v>0</v>
      </c>
      <c r="B1" s="3"/>
      <c r="C1" s="6"/>
      <c r="D1" s="6"/>
      <c r="E1" s="6"/>
      <c r="F1" s="3"/>
    </row>
    <row r="2" customFormat="false" ht="15.6" hidden="false" customHeight="false" outlineLevel="0" collapsed="false">
      <c r="A2" s="5" t="s">
        <v>1</v>
      </c>
      <c r="B2" s="3"/>
      <c r="C2" s="6"/>
      <c r="D2" s="6"/>
      <c r="E2" s="6"/>
      <c r="F2" s="3"/>
    </row>
    <row r="3" s="8" customFormat="true" ht="13.8" hidden="false" customHeight="false" outlineLevel="0" collapsed="false">
      <c r="A3" s="7" t="s">
        <v>2</v>
      </c>
      <c r="B3" s="2"/>
      <c r="C3" s="2"/>
      <c r="D3" s="2"/>
      <c r="E3" s="2"/>
      <c r="F3" s="2"/>
      <c r="G3" s="2"/>
    </row>
    <row r="4" s="8" customFormat="true" ht="13.8" hidden="false" customHeight="false" outlineLevel="0" collapsed="false">
      <c r="A4" s="2"/>
      <c r="B4" s="2"/>
      <c r="C4" s="2"/>
      <c r="D4" s="2"/>
      <c r="E4" s="2"/>
      <c r="F4" s="2"/>
      <c r="G4" s="2"/>
    </row>
    <row r="5" s="8" customFormat="true" ht="13.8" hidden="false" customHeight="false" outlineLevel="0" collapsed="false">
      <c r="A5" s="2"/>
      <c r="B5" s="2"/>
      <c r="C5" s="2"/>
      <c r="D5" s="2"/>
      <c r="E5" s="2"/>
      <c r="F5" s="2"/>
      <c r="G5" s="2"/>
    </row>
    <row r="6" customFormat="false" ht="14.4" hidden="false" customHeight="true" outlineLevel="0" collapsed="false">
      <c r="A6" s="5"/>
      <c r="B6" s="3"/>
      <c r="C6" s="6"/>
      <c r="D6" s="6"/>
      <c r="E6" s="6"/>
      <c r="F6" s="3"/>
    </row>
    <row r="7" customFormat="false" ht="30" hidden="false" customHeight="true" outlineLevel="0" collapsed="false">
      <c r="A7" s="9" t="s">
        <v>3</v>
      </c>
      <c r="B7" s="10" t="s">
        <v>4</v>
      </c>
      <c r="C7" s="11" t="s">
        <v>5</v>
      </c>
      <c r="D7" s="12" t="s">
        <v>6</v>
      </c>
      <c r="E7" s="13" t="s">
        <v>7</v>
      </c>
      <c r="F7" s="14" t="s">
        <v>8</v>
      </c>
    </row>
    <row r="8" customFormat="false" ht="13.2" hidden="false" customHeight="false" outlineLevel="0" collapsed="false">
      <c r="A8" s="15"/>
      <c r="B8" s="16"/>
      <c r="C8" s="17"/>
      <c r="D8" s="17"/>
      <c r="E8" s="18"/>
      <c r="F8" s="19"/>
    </row>
    <row r="9" customFormat="false" ht="13.2" hidden="false" customHeight="true" outlineLevel="0" collapsed="false">
      <c r="A9" s="20" t="n">
        <v>7901</v>
      </c>
      <c r="B9" s="21" t="s">
        <v>9</v>
      </c>
      <c r="C9" s="22" t="s">
        <v>10</v>
      </c>
      <c r="D9" s="23" t="n">
        <v>573072.74369</v>
      </c>
      <c r="E9" s="24"/>
      <c r="F9" s="24"/>
    </row>
    <row r="10" customFormat="false" ht="13.2" hidden="false" customHeight="false" outlineLevel="0" collapsed="false">
      <c r="A10" s="20"/>
      <c r="B10" s="21"/>
      <c r="C10" s="25" t="s">
        <v>11</v>
      </c>
      <c r="D10" s="26" t="n">
        <v>176725.52606</v>
      </c>
      <c r="E10" s="24" t="n">
        <f aca="false">D10/D$9*100</f>
        <v>30.838236158654</v>
      </c>
      <c r="F10" s="24" t="n">
        <f aca="false">F9+E10</f>
        <v>30.838236158654</v>
      </c>
    </row>
    <row r="11" customFormat="false" ht="13.2" hidden="false" customHeight="false" outlineLevel="0" collapsed="false">
      <c r="A11" s="20"/>
      <c r="B11" s="21"/>
      <c r="C11" s="25" t="s">
        <v>12</v>
      </c>
      <c r="D11" s="26" t="n">
        <v>110766.93241</v>
      </c>
      <c r="E11" s="24" t="n">
        <f aca="false">D11/D$9*100</f>
        <v>19.3285989657743</v>
      </c>
      <c r="F11" s="24" t="n">
        <f aca="false">F10+E11</f>
        <v>50.1668351244283</v>
      </c>
    </row>
    <row r="12" customFormat="false" ht="13.2" hidden="false" customHeight="false" outlineLevel="0" collapsed="false">
      <c r="A12" s="20"/>
      <c r="B12" s="21"/>
      <c r="C12" s="25" t="s">
        <v>13</v>
      </c>
      <c r="D12" s="26" t="n">
        <v>102416.08561</v>
      </c>
      <c r="E12" s="24" t="n">
        <f aca="false">D12/D$9*100</f>
        <v>17.8713935949118</v>
      </c>
      <c r="F12" s="24" t="n">
        <f aca="false">F11+E12</f>
        <v>68.0382287193401</v>
      </c>
    </row>
    <row r="13" customFormat="false" ht="13.2" hidden="false" customHeight="false" outlineLevel="0" collapsed="false">
      <c r="A13" s="20"/>
      <c r="B13" s="21"/>
      <c r="C13" s="25" t="s">
        <v>14</v>
      </c>
      <c r="D13" s="26" t="n">
        <v>41181.06914</v>
      </c>
      <c r="E13" s="24" t="n">
        <f aca="false">D13/D$9*100</f>
        <v>7.18601078020849</v>
      </c>
      <c r="F13" s="24" t="n">
        <f aca="false">F12+E13</f>
        <v>75.2242394995486</v>
      </c>
    </row>
    <row r="14" customFormat="false" ht="13.2" hidden="false" customHeight="false" outlineLevel="0" collapsed="false">
      <c r="A14" s="27"/>
      <c r="B14" s="21"/>
      <c r="C14" s="28" t="s">
        <v>15</v>
      </c>
      <c r="D14" s="29" t="n">
        <v>29705.67372</v>
      </c>
      <c r="E14" s="30" t="n">
        <f aca="false">D14/D$9*100</f>
        <v>5.18357818393629</v>
      </c>
      <c r="F14" s="30" t="n">
        <f aca="false">F13+E14</f>
        <v>80.4078176834849</v>
      </c>
    </row>
    <row r="15" customFormat="false" ht="13.2" hidden="false" customHeight="false" outlineLevel="0" collapsed="false">
      <c r="A15" s="20"/>
      <c r="B15" s="31"/>
      <c r="C15" s="32"/>
      <c r="D15" s="26"/>
      <c r="E15" s="24"/>
      <c r="F15" s="24"/>
    </row>
    <row r="16" customFormat="false" ht="12.75" hidden="false" customHeight="true" outlineLevel="0" collapsed="false">
      <c r="A16" s="20" t="n">
        <v>4703</v>
      </c>
      <c r="B16" s="21" t="s">
        <v>16</v>
      </c>
      <c r="C16" s="22" t="s">
        <v>10</v>
      </c>
      <c r="D16" s="23" t="n">
        <v>219283.56095</v>
      </c>
      <c r="E16" s="24"/>
      <c r="F16" s="24"/>
    </row>
    <row r="17" customFormat="false" ht="13.2" hidden="false" customHeight="false" outlineLevel="0" collapsed="false">
      <c r="A17" s="20"/>
      <c r="B17" s="21"/>
      <c r="C17" s="25" t="s">
        <v>17</v>
      </c>
      <c r="D17" s="26" t="n">
        <v>72835.51313</v>
      </c>
      <c r="E17" s="24" t="n">
        <f aca="false">D17/D$16*100</f>
        <v>33.2152181469762</v>
      </c>
      <c r="F17" s="24" t="n">
        <f aca="false">F16+E17</f>
        <v>33.2152181469762</v>
      </c>
    </row>
    <row r="18" customFormat="false" ht="13.2" hidden="false" customHeight="false" outlineLevel="0" collapsed="false">
      <c r="A18" s="20"/>
      <c r="B18" s="21"/>
      <c r="C18" s="25" t="s">
        <v>13</v>
      </c>
      <c r="D18" s="26" t="n">
        <v>57217.76</v>
      </c>
      <c r="E18" s="24" t="n">
        <f aca="false">D18/D$16*100</f>
        <v>26.0930458043075</v>
      </c>
      <c r="F18" s="24" t="n">
        <f aca="false">F17+E18</f>
        <v>59.3082639512837</v>
      </c>
    </row>
    <row r="19" customFormat="false" ht="13.2" hidden="false" customHeight="false" outlineLevel="0" collapsed="false">
      <c r="A19" s="20"/>
      <c r="B19" s="21"/>
      <c r="C19" s="25" t="s">
        <v>11</v>
      </c>
      <c r="D19" s="26" t="n">
        <v>38310.8</v>
      </c>
      <c r="E19" s="24" t="n">
        <f aca="false">D19/D$16*100</f>
        <v>17.4708946872381</v>
      </c>
      <c r="F19" s="24" t="n">
        <f aca="false">F18+E19</f>
        <v>76.7791586385217</v>
      </c>
    </row>
    <row r="20" customFormat="false" ht="13.2" hidden="false" customHeight="false" outlineLevel="0" collapsed="false">
      <c r="A20" s="20"/>
      <c r="B20" s="21"/>
      <c r="C20" s="25" t="s">
        <v>14</v>
      </c>
      <c r="D20" s="26" t="n">
        <v>18768.56</v>
      </c>
      <c r="E20" s="24" t="n">
        <f aca="false">D20/D$16*100</f>
        <v>8.55903649078351</v>
      </c>
      <c r="F20" s="24" t="n">
        <f aca="false">F19+E20</f>
        <v>85.3381951293052</v>
      </c>
    </row>
    <row r="21" customFormat="false" ht="13.2" hidden="false" customHeight="false" outlineLevel="0" collapsed="false">
      <c r="A21" s="27"/>
      <c r="B21" s="21"/>
      <c r="C21" s="28" t="s">
        <v>18</v>
      </c>
      <c r="D21" s="29" t="n">
        <v>11760.8</v>
      </c>
      <c r="E21" s="30" t="n">
        <f aca="false">D21/D$16*100</f>
        <v>5.36328393658366</v>
      </c>
      <c r="F21" s="30" t="n">
        <f aca="false">F20+E21</f>
        <v>90.7014790658889</v>
      </c>
    </row>
    <row r="22" customFormat="false" ht="13.2" hidden="false" customHeight="false" outlineLevel="0" collapsed="false">
      <c r="A22" s="20"/>
      <c r="B22" s="33"/>
      <c r="C22" s="25"/>
      <c r="D22" s="34"/>
      <c r="E22" s="24"/>
      <c r="F22" s="24"/>
    </row>
    <row r="23" customFormat="false" ht="12.75" hidden="false" customHeight="true" outlineLevel="0" collapsed="false">
      <c r="A23" s="20" t="n">
        <v>7208</v>
      </c>
      <c r="B23" s="21" t="s">
        <v>19</v>
      </c>
      <c r="C23" s="22" t="s">
        <v>10</v>
      </c>
      <c r="D23" s="23" t="n">
        <v>209371.018080001</v>
      </c>
      <c r="E23" s="24"/>
      <c r="F23" s="24"/>
    </row>
    <row r="24" customFormat="false" ht="13.2" hidden="false" customHeight="false" outlineLevel="0" collapsed="false">
      <c r="A24" s="20"/>
      <c r="B24" s="21"/>
      <c r="C24" s="25" t="s">
        <v>20</v>
      </c>
      <c r="D24" s="26" t="n">
        <v>41255.3883500001</v>
      </c>
      <c r="E24" s="24" t="n">
        <f aca="false">D24/D$23*100</f>
        <v>19.7044408191378</v>
      </c>
      <c r="F24" s="24" t="n">
        <f aca="false">F23+E24</f>
        <v>19.7044408191378</v>
      </c>
    </row>
    <row r="25" customFormat="false" ht="13.2" hidden="false" customHeight="false" outlineLevel="0" collapsed="false">
      <c r="A25" s="20"/>
      <c r="B25" s="21"/>
      <c r="C25" s="25" t="s">
        <v>21</v>
      </c>
      <c r="D25" s="26" t="n">
        <v>23636.19709</v>
      </c>
      <c r="E25" s="24" t="n">
        <f aca="false">D25/D$23*100</f>
        <v>11.2891446518011</v>
      </c>
      <c r="F25" s="24" t="n">
        <f aca="false">F24+E25</f>
        <v>30.993585470939</v>
      </c>
    </row>
    <row r="26" customFormat="false" ht="13.2" hidden="false" customHeight="false" outlineLevel="0" collapsed="false">
      <c r="A26" s="20"/>
      <c r="B26" s="21"/>
      <c r="C26" s="25" t="s">
        <v>22</v>
      </c>
      <c r="D26" s="26" t="n">
        <v>22122.45231</v>
      </c>
      <c r="E26" s="24" t="n">
        <f aca="false">D26/D$23*100</f>
        <v>10.5661483202737</v>
      </c>
      <c r="F26" s="24" t="n">
        <f aca="false">F25+E26</f>
        <v>41.5597337912127</v>
      </c>
    </row>
    <row r="27" customFormat="false" ht="13.2" hidden="false" customHeight="false" outlineLevel="0" collapsed="false">
      <c r="A27" s="20"/>
      <c r="B27" s="21"/>
      <c r="C27" s="25" t="s">
        <v>17</v>
      </c>
      <c r="D27" s="26" t="n">
        <v>17613.434</v>
      </c>
      <c r="E27" s="24" t="n">
        <f aca="false">D27/D$23*100</f>
        <v>8.41254637892142</v>
      </c>
      <c r="F27" s="24" t="n">
        <f aca="false">F26+E27</f>
        <v>49.9722801701341</v>
      </c>
    </row>
    <row r="28" customFormat="false" ht="13.2" hidden="false" customHeight="false" outlineLevel="0" collapsed="false">
      <c r="A28" s="27"/>
      <c r="B28" s="21"/>
      <c r="C28" s="28" t="s">
        <v>12</v>
      </c>
      <c r="D28" s="29" t="n">
        <v>15845.43987</v>
      </c>
      <c r="E28" s="30" t="n">
        <f aca="false">D28/D$23*100</f>
        <v>7.56811521255795</v>
      </c>
      <c r="F28" s="30" t="n">
        <f aca="false">F27+E28</f>
        <v>57.5403953826921</v>
      </c>
    </row>
    <row r="29" customFormat="false" ht="13.2" hidden="false" customHeight="false" outlineLevel="0" collapsed="false">
      <c r="A29" s="20"/>
      <c r="B29" s="33"/>
      <c r="C29" s="25"/>
      <c r="D29" s="34"/>
      <c r="E29" s="24"/>
      <c r="F29" s="24"/>
    </row>
    <row r="30" customFormat="false" ht="12.75" hidden="false" customHeight="true" outlineLevel="0" collapsed="false">
      <c r="A30" s="20" t="n">
        <v>7308</v>
      </c>
      <c r="B30" s="21" t="s">
        <v>23</v>
      </c>
      <c r="C30" s="22" t="s">
        <v>10</v>
      </c>
      <c r="D30" s="23" t="n">
        <v>196018.09423</v>
      </c>
      <c r="E30" s="24"/>
      <c r="F30" s="24"/>
    </row>
    <row r="31" customFormat="false" ht="13.2" hidden="false" customHeight="false" outlineLevel="0" collapsed="false">
      <c r="A31" s="20"/>
      <c r="B31" s="21"/>
      <c r="C31" s="25" t="s">
        <v>21</v>
      </c>
      <c r="D31" s="26" t="n">
        <v>37943.62049</v>
      </c>
      <c r="E31" s="24" t="n">
        <f aca="false">D31/D$30*100</f>
        <v>19.357203037327</v>
      </c>
      <c r="F31" s="24" t="n">
        <f aca="false">F30+E31</f>
        <v>19.357203037327</v>
      </c>
    </row>
    <row r="32" customFormat="false" ht="13.2" hidden="false" customHeight="false" outlineLevel="0" collapsed="false">
      <c r="A32" s="20"/>
      <c r="B32" s="21"/>
      <c r="C32" s="25" t="s">
        <v>24</v>
      </c>
      <c r="D32" s="26" t="n">
        <v>27648.13108</v>
      </c>
      <c r="E32" s="24" t="n">
        <f aca="false">D32/D$30*100</f>
        <v>14.1048871986067</v>
      </c>
      <c r="F32" s="24" t="n">
        <f aca="false">F31+E32</f>
        <v>33.4620902359336</v>
      </c>
    </row>
    <row r="33" customFormat="false" ht="13.2" hidden="false" customHeight="false" outlineLevel="0" collapsed="false">
      <c r="A33" s="20"/>
      <c r="B33" s="21"/>
      <c r="C33" s="25" t="s">
        <v>14</v>
      </c>
      <c r="D33" s="26" t="n">
        <v>21964.26762</v>
      </c>
      <c r="E33" s="24" t="n">
        <f aca="false">D33/D$30*100</f>
        <v>11.2052245514784</v>
      </c>
      <c r="F33" s="24" t="n">
        <f aca="false">F32+E33</f>
        <v>44.667314787412</v>
      </c>
    </row>
    <row r="34" customFormat="false" ht="13.2" hidden="false" customHeight="false" outlineLevel="0" collapsed="false">
      <c r="A34" s="20"/>
      <c r="B34" s="21"/>
      <c r="C34" s="25" t="s">
        <v>13</v>
      </c>
      <c r="D34" s="26" t="n">
        <v>11861.43189</v>
      </c>
      <c r="E34" s="24" t="n">
        <f aca="false">D34/D$30*100</f>
        <v>6.05119233333748</v>
      </c>
      <c r="F34" s="24" t="n">
        <f aca="false">F33+E34</f>
        <v>50.7185071207495</v>
      </c>
    </row>
    <row r="35" customFormat="false" ht="13.2" hidden="false" customHeight="false" outlineLevel="0" collapsed="false">
      <c r="A35" s="27"/>
      <c r="B35" s="21"/>
      <c r="C35" s="28" t="s">
        <v>25</v>
      </c>
      <c r="D35" s="29" t="n">
        <v>11100.50249</v>
      </c>
      <c r="E35" s="30" t="n">
        <f aca="false">D35/D$30*100</f>
        <v>5.66299888467189</v>
      </c>
      <c r="F35" s="30" t="n">
        <f aca="false">F34+E35</f>
        <v>56.3815060054214</v>
      </c>
    </row>
    <row r="36" customFormat="false" ht="13.2" hidden="false" customHeight="false" outlineLevel="0" collapsed="false">
      <c r="A36" s="20"/>
      <c r="B36" s="33"/>
      <c r="C36" s="25"/>
      <c r="D36" s="34"/>
      <c r="E36" s="24"/>
      <c r="F36" s="24"/>
    </row>
    <row r="37" customFormat="false" ht="13.2" hidden="false" customHeight="true" outlineLevel="0" collapsed="false">
      <c r="A37" s="20" t="n">
        <v>7210</v>
      </c>
      <c r="B37" s="21" t="s">
        <v>26</v>
      </c>
      <c r="C37" s="22" t="s">
        <v>10</v>
      </c>
      <c r="D37" s="23" t="n">
        <v>159979.68794</v>
      </c>
      <c r="E37" s="24"/>
      <c r="F37" s="24"/>
    </row>
    <row r="38" customFormat="false" ht="13.2" hidden="false" customHeight="false" outlineLevel="0" collapsed="false">
      <c r="A38" s="20"/>
      <c r="B38" s="21"/>
      <c r="C38" s="25" t="s">
        <v>20</v>
      </c>
      <c r="D38" s="26" t="n">
        <v>40029.62077</v>
      </c>
      <c r="E38" s="24" t="n">
        <f aca="false">D38/D$37*100</f>
        <v>25.0216894941144</v>
      </c>
      <c r="F38" s="24" t="n">
        <f aca="false">F37+E38</f>
        <v>25.0216894941144</v>
      </c>
    </row>
    <row r="39" customFormat="false" ht="13.2" hidden="false" customHeight="false" outlineLevel="0" collapsed="false">
      <c r="A39" s="20"/>
      <c r="B39" s="21"/>
      <c r="C39" s="25" t="s">
        <v>11</v>
      </c>
      <c r="D39" s="26" t="n">
        <v>28893.753</v>
      </c>
      <c r="E39" s="24" t="n">
        <f aca="false">D39/D$37*100</f>
        <v>18.060888461563</v>
      </c>
      <c r="F39" s="24" t="n">
        <f aca="false">F38+E39</f>
        <v>43.0825779556774</v>
      </c>
    </row>
    <row r="40" customFormat="false" ht="13.2" hidden="false" customHeight="false" outlineLevel="0" collapsed="false">
      <c r="A40" s="20"/>
      <c r="B40" s="21"/>
      <c r="C40" s="25" t="s">
        <v>12</v>
      </c>
      <c r="D40" s="26" t="n">
        <v>22623.90799</v>
      </c>
      <c r="E40" s="24" t="n">
        <f aca="false">D40/D$37*100</f>
        <v>14.1417377926659</v>
      </c>
      <c r="F40" s="24" t="n">
        <f aca="false">F39+E40</f>
        <v>57.2243157483433</v>
      </c>
    </row>
    <row r="41" customFormat="false" ht="13.2" hidden="false" customHeight="false" outlineLevel="0" collapsed="false">
      <c r="A41" s="20"/>
      <c r="B41" s="21"/>
      <c r="C41" s="25" t="s">
        <v>22</v>
      </c>
      <c r="D41" s="26" t="n">
        <v>12596.04987</v>
      </c>
      <c r="E41" s="24" t="n">
        <f aca="false">D41/D$37*100</f>
        <v>7.87353071642702</v>
      </c>
      <c r="F41" s="24" t="n">
        <f aca="false">F40+E41</f>
        <v>65.0978464647703</v>
      </c>
    </row>
    <row r="42" customFormat="false" ht="13.2" hidden="false" customHeight="false" outlineLevel="0" collapsed="false">
      <c r="A42" s="27"/>
      <c r="B42" s="21"/>
      <c r="C42" s="28" t="s">
        <v>27</v>
      </c>
      <c r="D42" s="29" t="n">
        <v>8033.93554</v>
      </c>
      <c r="E42" s="30" t="n">
        <f aca="false">D42/D$37*100</f>
        <v>5.02184723789004</v>
      </c>
      <c r="F42" s="30" t="n">
        <f aca="false">F41+E42</f>
        <v>70.1196937026604</v>
      </c>
    </row>
    <row r="43" customFormat="false" ht="13.2" hidden="false" customHeight="false" outlineLevel="0" collapsed="false">
      <c r="A43" s="20"/>
      <c r="B43" s="33"/>
      <c r="C43" s="25"/>
      <c r="D43" s="34"/>
      <c r="E43" s="24"/>
      <c r="F43" s="24"/>
    </row>
    <row r="44" customFormat="false" ht="13.2" hidden="false" customHeight="true" outlineLevel="0" collapsed="false">
      <c r="A44" s="20" t="n">
        <v>7213</v>
      </c>
      <c r="B44" s="21" t="s">
        <v>28</v>
      </c>
      <c r="C44" s="22" t="s">
        <v>10</v>
      </c>
      <c r="D44" s="23" t="n">
        <v>150717.50281</v>
      </c>
      <c r="E44" s="24"/>
      <c r="F44" s="24"/>
    </row>
    <row r="45" customFormat="false" ht="13.2" hidden="false" customHeight="false" outlineLevel="0" collapsed="false">
      <c r="A45" s="20"/>
      <c r="B45" s="21"/>
      <c r="C45" s="25" t="s">
        <v>12</v>
      </c>
      <c r="D45" s="26" t="n">
        <v>73849.15827</v>
      </c>
      <c r="E45" s="24" t="n">
        <f aca="false">D45/D$44*100</f>
        <v>48.9983956031284</v>
      </c>
      <c r="F45" s="24" t="n">
        <f aca="false">F44+E45</f>
        <v>48.9983956031284</v>
      </c>
    </row>
    <row r="46" customFormat="false" ht="13.2" hidden="false" customHeight="false" outlineLevel="0" collapsed="false">
      <c r="A46" s="20"/>
      <c r="B46" s="21"/>
      <c r="C46" s="25" t="s">
        <v>20</v>
      </c>
      <c r="D46" s="26" t="n">
        <v>28381.3939999999</v>
      </c>
      <c r="E46" s="24" t="n">
        <f aca="false">D46/D$44*100</f>
        <v>18.8308547254651</v>
      </c>
      <c r="F46" s="24" t="n">
        <f aca="false">F45+E46</f>
        <v>67.8292503285935</v>
      </c>
    </row>
    <row r="47" customFormat="false" ht="13.2" hidden="false" customHeight="false" outlineLevel="0" collapsed="false">
      <c r="A47" s="20"/>
      <c r="B47" s="21"/>
      <c r="C47" s="25" t="s">
        <v>11</v>
      </c>
      <c r="D47" s="26" t="n">
        <v>22476.674</v>
      </c>
      <c r="E47" s="24" t="n">
        <f aca="false">D47/D$44*100</f>
        <v>14.9131146555254</v>
      </c>
      <c r="F47" s="24" t="n">
        <f aca="false">F46+E47</f>
        <v>82.7423649841189</v>
      </c>
    </row>
    <row r="48" customFormat="false" ht="13.2" hidden="false" customHeight="false" outlineLevel="0" collapsed="false">
      <c r="A48" s="20"/>
      <c r="B48" s="21"/>
      <c r="C48" s="25" t="s">
        <v>29</v>
      </c>
      <c r="D48" s="26" t="n">
        <v>9654.344</v>
      </c>
      <c r="E48" s="24" t="n">
        <f aca="false">D48/D$44*100</f>
        <v>6.40558914525714</v>
      </c>
      <c r="F48" s="24" t="n">
        <f aca="false">F47+E48</f>
        <v>89.147954129376</v>
      </c>
    </row>
    <row r="49" customFormat="false" ht="13.2" hidden="false" customHeight="false" outlineLevel="0" collapsed="false">
      <c r="A49" s="27"/>
      <c r="B49" s="21"/>
      <c r="C49" s="28" t="s">
        <v>21</v>
      </c>
      <c r="D49" s="29" t="n">
        <v>8646.229</v>
      </c>
      <c r="E49" s="30" t="n">
        <f aca="false">D49/D$44*100</f>
        <v>5.73671195368712</v>
      </c>
      <c r="F49" s="30" t="n">
        <f aca="false">F48+E49</f>
        <v>94.8846660830631</v>
      </c>
    </row>
    <row r="50" customFormat="false" ht="13.2" hidden="false" customHeight="false" outlineLevel="0" collapsed="false">
      <c r="A50" s="20"/>
      <c r="B50" s="33"/>
      <c r="C50" s="25"/>
      <c r="D50" s="34"/>
      <c r="E50" s="24"/>
      <c r="F50" s="24"/>
    </row>
    <row r="51" customFormat="false" ht="12.75" hidden="false" customHeight="true" outlineLevel="0" collapsed="false">
      <c r="A51" s="20" t="n">
        <v>8902</v>
      </c>
      <c r="B51" s="21" t="s">
        <v>30</v>
      </c>
      <c r="C51" s="22" t="s">
        <v>10</v>
      </c>
      <c r="D51" s="23" t="n">
        <v>118522.23025</v>
      </c>
      <c r="E51" s="24"/>
      <c r="F51" s="24"/>
    </row>
    <row r="52" customFormat="false" ht="13.2" hidden="false" customHeight="false" outlineLevel="0" collapsed="false">
      <c r="A52" s="20"/>
      <c r="B52" s="21"/>
      <c r="C52" s="25" t="s">
        <v>31</v>
      </c>
      <c r="D52" s="26" t="n">
        <v>67756.17945</v>
      </c>
      <c r="E52" s="24" t="n">
        <f aca="false">D52/D$51*100</f>
        <v>57.1674860547943</v>
      </c>
      <c r="F52" s="24" t="n">
        <f aca="false">F51+E52</f>
        <v>57.1674860547943</v>
      </c>
    </row>
    <row r="53" customFormat="false" ht="13.2" hidden="false" customHeight="false" outlineLevel="0" collapsed="false">
      <c r="A53" s="27"/>
      <c r="B53" s="21"/>
      <c r="C53" s="28" t="s">
        <v>32</v>
      </c>
      <c r="D53" s="35" t="n">
        <v>50766.0508</v>
      </c>
      <c r="E53" s="30" t="n">
        <f aca="false">D53/D$51*100</f>
        <v>42.8325139452057</v>
      </c>
      <c r="F53" s="30" t="n">
        <f aca="false">F52+E53</f>
        <v>100</v>
      </c>
    </row>
    <row r="54" customFormat="false" ht="21.6" hidden="false" customHeight="true" outlineLevel="0" collapsed="false">
      <c r="A54" s="20"/>
      <c r="B54" s="36" t="s">
        <v>33</v>
      </c>
      <c r="C54" s="25"/>
      <c r="D54" s="26"/>
      <c r="E54" s="24"/>
      <c r="F54" s="24"/>
    </row>
    <row r="55" customFormat="false" ht="12.75" hidden="false" customHeight="true" outlineLevel="0" collapsed="false">
      <c r="A55" s="20" t="n">
        <v>7302</v>
      </c>
      <c r="B55" s="36"/>
      <c r="C55" s="22" t="s">
        <v>10</v>
      </c>
      <c r="D55" s="23" t="n">
        <v>115851.96571</v>
      </c>
      <c r="E55" s="24"/>
      <c r="F55" s="24"/>
    </row>
    <row r="56" customFormat="false" ht="13.2" hidden="false" customHeight="false" outlineLevel="0" collapsed="false">
      <c r="A56" s="20"/>
      <c r="B56" s="36"/>
      <c r="C56" s="25" t="s">
        <v>34</v>
      </c>
      <c r="D56" s="26" t="n">
        <v>25820.33457</v>
      </c>
      <c r="E56" s="24" t="n">
        <f aca="false">D56/D$55*100</f>
        <v>22.2873512864109</v>
      </c>
      <c r="F56" s="24" t="n">
        <f aca="false">F55+E56</f>
        <v>22.2873512864109</v>
      </c>
    </row>
    <row r="57" customFormat="false" ht="13.2" hidden="false" customHeight="false" outlineLevel="0" collapsed="false">
      <c r="A57" s="20"/>
      <c r="B57" s="36"/>
      <c r="C57" s="25" t="s">
        <v>35</v>
      </c>
      <c r="D57" s="26" t="n">
        <v>15479.1617</v>
      </c>
      <c r="E57" s="24" t="n">
        <f aca="false">D57/D$55*100</f>
        <v>13.3611558553502</v>
      </c>
      <c r="F57" s="24" t="n">
        <f aca="false">F56+E57</f>
        <v>35.6485071417611</v>
      </c>
    </row>
    <row r="58" customFormat="false" ht="13.2" hidden="false" customHeight="false" outlineLevel="0" collapsed="false">
      <c r="A58" s="20"/>
      <c r="B58" s="36"/>
      <c r="C58" s="25" t="s">
        <v>36</v>
      </c>
      <c r="D58" s="26" t="n">
        <v>9836.00279</v>
      </c>
      <c r="E58" s="24" t="n">
        <f aca="false">D58/D$55*100</f>
        <v>8.49014751689361</v>
      </c>
      <c r="F58" s="24" t="n">
        <f aca="false">F57+E58</f>
        <v>44.1386546586548</v>
      </c>
    </row>
    <row r="59" customFormat="false" ht="13.2" hidden="false" customHeight="false" outlineLevel="0" collapsed="false">
      <c r="A59" s="20"/>
      <c r="B59" s="36"/>
      <c r="C59" s="25" t="s">
        <v>37</v>
      </c>
      <c r="D59" s="26" t="n">
        <v>9447.24878</v>
      </c>
      <c r="E59" s="24" t="n">
        <f aca="false">D59/D$55*100</f>
        <v>8.15458652091265</v>
      </c>
      <c r="F59" s="24" t="n">
        <f aca="false">F58+E59</f>
        <v>52.2932411795674</v>
      </c>
    </row>
    <row r="60" customFormat="false" ht="15" hidden="false" customHeight="true" outlineLevel="0" collapsed="false">
      <c r="A60" s="27"/>
      <c r="B60" s="36"/>
      <c r="C60" s="28" t="s">
        <v>38</v>
      </c>
      <c r="D60" s="29" t="n">
        <v>7786.989</v>
      </c>
      <c r="E60" s="30" t="n">
        <f aca="false">D60/D$55*100</f>
        <v>6.7214992445552</v>
      </c>
      <c r="F60" s="30" t="n">
        <f aca="false">F59+E60</f>
        <v>59.0147404241226</v>
      </c>
    </row>
    <row r="61" customFormat="false" ht="13.2" hidden="false" customHeight="false" outlineLevel="0" collapsed="false">
      <c r="A61" s="20"/>
      <c r="B61" s="37"/>
      <c r="C61" s="25"/>
      <c r="D61" s="26"/>
      <c r="E61" s="24"/>
      <c r="F61" s="24"/>
    </row>
    <row r="62" customFormat="false" ht="13.2" hidden="false" customHeight="true" outlineLevel="0" collapsed="false">
      <c r="A62" s="20" t="n">
        <v>2933</v>
      </c>
      <c r="B62" s="21" t="s">
        <v>39</v>
      </c>
      <c r="C62" s="22" t="s">
        <v>10</v>
      </c>
      <c r="D62" s="23" t="n">
        <v>103230.61605</v>
      </c>
      <c r="E62" s="24"/>
      <c r="F62" s="24"/>
    </row>
    <row r="63" customFormat="false" ht="13.2" hidden="false" customHeight="false" outlineLevel="0" collapsed="false">
      <c r="A63" s="20"/>
      <c r="B63" s="21"/>
      <c r="C63" s="25" t="s">
        <v>34</v>
      </c>
      <c r="D63" s="26" t="n">
        <v>54538.56074</v>
      </c>
      <c r="E63" s="24" t="n">
        <f aca="false">D63/D$62*100</f>
        <v>52.8317691270816</v>
      </c>
      <c r="F63" s="24" t="n">
        <f aca="false">F62+E63</f>
        <v>52.8317691270816</v>
      </c>
    </row>
    <row r="64" customFormat="false" ht="13.2" hidden="false" customHeight="false" outlineLevel="0" collapsed="false">
      <c r="A64" s="20"/>
      <c r="B64" s="21"/>
      <c r="C64" s="25" t="s">
        <v>21</v>
      </c>
      <c r="D64" s="26" t="n">
        <v>44633.079</v>
      </c>
      <c r="E64" s="24" t="n">
        <f aca="false">D64/D$62*100</f>
        <v>43.2362807738955</v>
      </c>
      <c r="F64" s="24" t="n">
        <f aca="false">F63+E64</f>
        <v>96.068049900977</v>
      </c>
    </row>
    <row r="65" customFormat="false" ht="13.2" hidden="false" customHeight="false" outlineLevel="0" collapsed="false">
      <c r="A65" s="20"/>
      <c r="B65" s="21"/>
      <c r="C65" s="25" t="s">
        <v>13</v>
      </c>
      <c r="D65" s="26" t="n">
        <v>2193.42961</v>
      </c>
      <c r="E65" s="24" t="n">
        <f aca="false">D65/D$62*100</f>
        <v>2.12478593456965</v>
      </c>
      <c r="F65" s="24" t="n">
        <f aca="false">F64+E65</f>
        <v>98.1928358355467</v>
      </c>
    </row>
    <row r="66" customFormat="false" ht="13.2" hidden="false" customHeight="false" outlineLevel="0" collapsed="false">
      <c r="A66" s="20"/>
      <c r="B66" s="21"/>
      <c r="C66" s="25" t="s">
        <v>27</v>
      </c>
      <c r="D66" s="26" t="n">
        <v>734.52436</v>
      </c>
      <c r="E66" s="24" t="n">
        <f aca="false">D66/D$62*100</f>
        <v>0.711537321102716</v>
      </c>
      <c r="F66" s="24" t="n">
        <f aca="false">F65+E66</f>
        <v>98.9043731566494</v>
      </c>
    </row>
    <row r="67" customFormat="false" ht="13.2" hidden="false" customHeight="false" outlineLevel="0" collapsed="false">
      <c r="A67" s="27"/>
      <c r="B67" s="21"/>
      <c r="C67" s="28" t="s">
        <v>24</v>
      </c>
      <c r="D67" s="29" t="n">
        <v>526.88</v>
      </c>
      <c r="E67" s="30" t="n">
        <f aca="false">D67/D$62*100</f>
        <v>0.510391219349892</v>
      </c>
      <c r="F67" s="30" t="n">
        <f aca="false">F66+E67</f>
        <v>99.4147643759993</v>
      </c>
    </row>
    <row r="68" customFormat="false" ht="13.2" hidden="false" customHeight="false" outlineLevel="0" collapsed="false">
      <c r="A68" s="20"/>
      <c r="B68" s="37"/>
      <c r="C68" s="25"/>
      <c r="D68" s="26"/>
      <c r="E68" s="24"/>
      <c r="F68" s="24"/>
    </row>
    <row r="69" customFormat="false" ht="13.2" hidden="false" customHeight="true" outlineLevel="0" collapsed="false">
      <c r="A69" s="20" t="n">
        <v>7309</v>
      </c>
      <c r="B69" s="21" t="s">
        <v>40</v>
      </c>
      <c r="C69" s="22" t="s">
        <v>10</v>
      </c>
      <c r="D69" s="23" t="n">
        <v>67636.2609</v>
      </c>
      <c r="E69" s="24"/>
      <c r="F69" s="24"/>
    </row>
    <row r="70" customFormat="false" ht="13.2" hidden="false" customHeight="false" outlineLevel="0" collapsed="false">
      <c r="A70" s="20"/>
      <c r="B70" s="21"/>
      <c r="C70" s="25" t="s">
        <v>41</v>
      </c>
      <c r="D70" s="26" t="n">
        <v>19579.89062</v>
      </c>
      <c r="E70" s="24" t="n">
        <f aca="false">D70/D$69*100</f>
        <v>28.9488069852779</v>
      </c>
      <c r="F70" s="24" t="n">
        <f aca="false">F69+E70</f>
        <v>28.9488069852779</v>
      </c>
    </row>
    <row r="71" customFormat="false" ht="13.2" hidden="false" customHeight="false" outlineLevel="0" collapsed="false">
      <c r="A71" s="20"/>
      <c r="B71" s="21"/>
      <c r="C71" s="25" t="s">
        <v>17</v>
      </c>
      <c r="D71" s="26" t="n">
        <v>18388.9734</v>
      </c>
      <c r="E71" s="24" t="n">
        <f aca="false">D71/D$69*100</f>
        <v>27.1880396037682</v>
      </c>
      <c r="F71" s="24" t="n">
        <f aca="false">F70+E71</f>
        <v>56.1368465890461</v>
      </c>
    </row>
    <row r="72" customFormat="false" ht="13.2" hidden="false" customHeight="false" outlineLevel="0" collapsed="false">
      <c r="A72" s="20"/>
      <c r="B72" s="21"/>
      <c r="C72" s="25" t="s">
        <v>14</v>
      </c>
      <c r="D72" s="26" t="n">
        <v>6961.53273</v>
      </c>
      <c r="E72" s="24" t="n">
        <f aca="false">D72/D$69*100</f>
        <v>10.2926043476777</v>
      </c>
      <c r="F72" s="24" t="n">
        <f aca="false">F71+E72</f>
        <v>66.4294509367238</v>
      </c>
    </row>
    <row r="73" customFormat="false" ht="13.2" hidden="false" customHeight="false" outlineLevel="0" collapsed="false">
      <c r="A73" s="20"/>
      <c r="B73" s="21"/>
      <c r="C73" s="25" t="s">
        <v>42</v>
      </c>
      <c r="D73" s="26" t="n">
        <v>6172.21938</v>
      </c>
      <c r="E73" s="24" t="n">
        <f aca="false">D73/D$69*100</f>
        <v>9.12560703071036</v>
      </c>
      <c r="F73" s="24" t="n">
        <f aca="false">F72+E73</f>
        <v>75.5550579674341</v>
      </c>
    </row>
    <row r="74" customFormat="false" ht="13.2" hidden="false" customHeight="false" outlineLevel="0" collapsed="false">
      <c r="A74" s="27"/>
      <c r="B74" s="21"/>
      <c r="C74" s="28" t="s">
        <v>20</v>
      </c>
      <c r="D74" s="29" t="n">
        <v>5094.39521</v>
      </c>
      <c r="E74" s="30" t="n">
        <f aca="false">D74/D$69*100</f>
        <v>7.53204736957894</v>
      </c>
      <c r="F74" s="30" t="n">
        <f aca="false">F73+E74</f>
        <v>83.0871053370131</v>
      </c>
    </row>
    <row r="75" customFormat="false" ht="13.2" hidden="false" customHeight="false" outlineLevel="0" collapsed="false">
      <c r="A75" s="20"/>
      <c r="B75" s="37"/>
      <c r="C75" s="25"/>
      <c r="D75" s="26"/>
      <c r="E75" s="24"/>
      <c r="F75" s="24"/>
    </row>
    <row r="76" customFormat="false" ht="13.2" hidden="false" customHeight="true" outlineLevel="0" collapsed="false">
      <c r="A76" s="20" t="n">
        <v>7225</v>
      </c>
      <c r="B76" s="21" t="s">
        <v>43</v>
      </c>
      <c r="C76" s="22" t="s">
        <v>10</v>
      </c>
      <c r="D76" s="23" t="n">
        <v>64663.3043300001</v>
      </c>
      <c r="E76" s="24"/>
      <c r="F76" s="24"/>
    </row>
    <row r="77" customFormat="false" ht="13.2" hidden="false" customHeight="false" outlineLevel="0" collapsed="false">
      <c r="A77" s="20"/>
      <c r="B77" s="21"/>
      <c r="C77" s="25" t="s">
        <v>20</v>
      </c>
      <c r="D77" s="26" t="n">
        <v>21167.422</v>
      </c>
      <c r="E77" s="24" t="n">
        <f aca="false">D77/D$76*100</f>
        <v>32.7348288481749</v>
      </c>
      <c r="F77" s="24" t="n">
        <f aca="false">F76+E77</f>
        <v>32.7348288481749</v>
      </c>
    </row>
    <row r="78" customFormat="false" ht="13.2" hidden="false" customHeight="false" outlineLevel="0" collapsed="false">
      <c r="A78" s="20"/>
      <c r="B78" s="21"/>
      <c r="C78" s="25" t="s">
        <v>12</v>
      </c>
      <c r="D78" s="26" t="n">
        <v>15480.80903</v>
      </c>
      <c r="E78" s="24" t="n">
        <f aca="false">D78/D$76*100</f>
        <v>23.9406401983355</v>
      </c>
      <c r="F78" s="24" t="n">
        <f aca="false">F77+E78</f>
        <v>56.6754690465104</v>
      </c>
    </row>
    <row r="79" customFormat="false" ht="13.2" hidden="false" customHeight="false" outlineLevel="0" collapsed="false">
      <c r="A79" s="20"/>
      <c r="B79" s="21"/>
      <c r="C79" s="25" t="s">
        <v>44</v>
      </c>
      <c r="D79" s="26" t="n">
        <v>6756.40391</v>
      </c>
      <c r="E79" s="24" t="n">
        <f aca="false">D79/D$76*100</f>
        <v>10.448590556894</v>
      </c>
      <c r="F79" s="24" t="n">
        <f aca="false">F78+E79</f>
        <v>67.1240596034044</v>
      </c>
    </row>
    <row r="80" customFormat="false" ht="13.2" hidden="false" customHeight="false" outlineLevel="0" collapsed="false">
      <c r="A80" s="20"/>
      <c r="B80" s="21"/>
      <c r="C80" s="25" t="s">
        <v>45</v>
      </c>
      <c r="D80" s="26" t="n">
        <v>5980.48289</v>
      </c>
      <c r="E80" s="24" t="n">
        <f aca="false">D80/D$76*100</f>
        <v>9.24865030014465</v>
      </c>
      <c r="F80" s="24" t="n">
        <f aca="false">F79+E80</f>
        <v>76.372709903549</v>
      </c>
    </row>
    <row r="81" customFormat="false" ht="13.2" hidden="false" customHeight="false" outlineLevel="0" collapsed="false">
      <c r="A81" s="27"/>
      <c r="B81" s="21"/>
      <c r="C81" s="28" t="s">
        <v>22</v>
      </c>
      <c r="D81" s="29" t="n">
        <v>3344.11979</v>
      </c>
      <c r="E81" s="30" t="n">
        <f aca="false">D81/D$76*100</f>
        <v>5.17158815907977</v>
      </c>
      <c r="F81" s="30" t="n">
        <f aca="false">F80+E81</f>
        <v>81.5442980626288</v>
      </c>
    </row>
    <row r="82" customFormat="false" ht="13.2" hidden="false" customHeight="false" outlineLevel="0" collapsed="false">
      <c r="A82" s="20"/>
      <c r="B82" s="37"/>
      <c r="C82" s="25"/>
      <c r="D82" s="26"/>
      <c r="E82" s="24"/>
      <c r="F82" s="24"/>
    </row>
    <row r="83" customFormat="false" ht="13.2" hidden="false" customHeight="true" outlineLevel="0" collapsed="false">
      <c r="A83" s="20" t="n">
        <v>8905</v>
      </c>
      <c r="B83" s="21" t="s">
        <v>46</v>
      </c>
      <c r="C83" s="22" t="s">
        <v>10</v>
      </c>
      <c r="D83" s="23" t="n">
        <v>59717.5</v>
      </c>
      <c r="E83" s="24"/>
      <c r="F83" s="24"/>
    </row>
    <row r="84" customFormat="false" ht="13.2" hidden="false" customHeight="false" outlineLevel="0" collapsed="false">
      <c r="A84" s="27"/>
      <c r="B84" s="21"/>
      <c r="C84" s="28" t="s">
        <v>47</v>
      </c>
      <c r="D84" s="29" t="n">
        <v>59717.5</v>
      </c>
      <c r="E84" s="30"/>
      <c r="F84" s="30"/>
    </row>
    <row r="85" customFormat="false" ht="13.2" hidden="false" customHeight="false" outlineLevel="0" collapsed="false">
      <c r="A85" s="20"/>
      <c r="B85" s="38"/>
      <c r="C85" s="25"/>
      <c r="D85" s="26"/>
      <c r="E85" s="24"/>
      <c r="F85" s="24"/>
    </row>
    <row r="86" customFormat="false" ht="13.2" hidden="false" customHeight="true" outlineLevel="0" collapsed="false">
      <c r="A86" s="20" t="n">
        <v>8479</v>
      </c>
      <c r="B86" s="21" t="s">
        <v>48</v>
      </c>
      <c r="C86" s="22" t="s">
        <v>10</v>
      </c>
      <c r="D86" s="23" t="n">
        <v>52301.4521900002</v>
      </c>
      <c r="E86" s="24"/>
      <c r="F86" s="24"/>
    </row>
    <row r="87" customFormat="false" ht="13.2" hidden="false" customHeight="false" outlineLevel="0" collapsed="false">
      <c r="A87" s="20"/>
      <c r="B87" s="21"/>
      <c r="C87" s="25" t="s">
        <v>49</v>
      </c>
      <c r="D87" s="26" t="n">
        <v>13863.81145</v>
      </c>
      <c r="E87" s="24" t="n">
        <f aca="false">D87/D$86*100</f>
        <v>26.5075076684978</v>
      </c>
      <c r="F87" s="24" t="n">
        <f aca="false">F86+E87</f>
        <v>26.5075076684978</v>
      </c>
    </row>
    <row r="88" customFormat="false" ht="13.2" hidden="false" customHeight="false" outlineLevel="0" collapsed="false">
      <c r="A88" s="20"/>
      <c r="B88" s="21"/>
      <c r="C88" s="25" t="s">
        <v>35</v>
      </c>
      <c r="D88" s="26" t="n">
        <v>8573.02988</v>
      </c>
      <c r="E88" s="24" t="n">
        <f aca="false">D88/D$86*100</f>
        <v>16.3915714019871</v>
      </c>
      <c r="F88" s="24" t="n">
        <f aca="false">F87+E88</f>
        <v>42.8990790704848</v>
      </c>
    </row>
    <row r="89" customFormat="false" ht="13.2" hidden="false" customHeight="false" outlineLevel="0" collapsed="false">
      <c r="A89" s="20"/>
      <c r="B89" s="21"/>
      <c r="C89" s="25" t="s">
        <v>34</v>
      </c>
      <c r="D89" s="26" t="n">
        <v>4377.78691</v>
      </c>
      <c r="E89" s="24" t="n">
        <f aca="false">D89/D$86*100</f>
        <v>8.37029705044598</v>
      </c>
      <c r="F89" s="24" t="n">
        <f aca="false">F88+E89</f>
        <v>51.2693761209308</v>
      </c>
    </row>
    <row r="90" customFormat="false" ht="13.2" hidden="false" customHeight="false" outlineLevel="0" collapsed="false">
      <c r="A90" s="20"/>
      <c r="B90" s="21"/>
      <c r="C90" s="25" t="s">
        <v>13</v>
      </c>
      <c r="D90" s="26" t="n">
        <v>2784.26579</v>
      </c>
      <c r="E90" s="24" t="n">
        <f aca="false">D90/D$86*100</f>
        <v>5.32349614287066</v>
      </c>
      <c r="F90" s="24" t="n">
        <f aca="false">F89+E90</f>
        <v>56.5928722638015</v>
      </c>
    </row>
    <row r="91" customFormat="false" ht="13.2" hidden="false" customHeight="false" outlineLevel="0" collapsed="false">
      <c r="A91" s="27"/>
      <c r="B91" s="21"/>
      <c r="C91" s="28" t="s">
        <v>41</v>
      </c>
      <c r="D91" s="29" t="n">
        <v>2313.50266</v>
      </c>
      <c r="E91" s="30" t="n">
        <f aca="false">D91/D$86*100</f>
        <v>4.42340042795663</v>
      </c>
      <c r="F91" s="30" t="n">
        <f aca="false">F90+E91</f>
        <v>61.0162726917581</v>
      </c>
    </row>
    <row r="92" customFormat="false" ht="13.2" hidden="false" customHeight="false" outlineLevel="0" collapsed="false">
      <c r="A92" s="20"/>
      <c r="B92" s="38"/>
      <c r="C92" s="25"/>
      <c r="D92" s="26"/>
      <c r="E92" s="24"/>
      <c r="F92" s="24"/>
    </row>
    <row r="93" customFormat="false" ht="13.2" hidden="false" customHeight="true" outlineLevel="0" collapsed="false">
      <c r="A93" s="20" t="n">
        <v>8904</v>
      </c>
      <c r="B93" s="21" t="s">
        <v>50</v>
      </c>
      <c r="C93" s="22" t="s">
        <v>10</v>
      </c>
      <c r="D93" s="23" t="n">
        <v>50851.39309</v>
      </c>
      <c r="E93" s="24"/>
      <c r="F93" s="24"/>
    </row>
    <row r="94" customFormat="false" ht="13.2" hidden="false" customHeight="false" outlineLevel="0" collapsed="false">
      <c r="A94" s="20"/>
      <c r="B94" s="21"/>
      <c r="C94" s="25" t="s">
        <v>51</v>
      </c>
      <c r="D94" s="26" t="n">
        <v>49526.39309</v>
      </c>
      <c r="E94" s="24"/>
      <c r="F94" s="24"/>
    </row>
    <row r="95" customFormat="false" ht="13.2" hidden="false" customHeight="false" outlineLevel="0" collapsed="false">
      <c r="A95" s="20"/>
      <c r="B95" s="21"/>
      <c r="C95" s="25" t="s">
        <v>52</v>
      </c>
      <c r="D95" s="26" t="n">
        <v>1285</v>
      </c>
      <c r="E95" s="24"/>
      <c r="F95" s="24"/>
    </row>
    <row r="96" customFormat="false" ht="13.2" hidden="false" customHeight="false" outlineLevel="0" collapsed="false">
      <c r="A96" s="27"/>
      <c r="B96" s="21"/>
      <c r="C96" s="28" t="s">
        <v>31</v>
      </c>
      <c r="D96" s="35" t="n">
        <v>40</v>
      </c>
      <c r="E96" s="30"/>
      <c r="F96" s="30"/>
    </row>
    <row r="97" customFormat="false" ht="13.2" hidden="false" customHeight="false" outlineLevel="0" collapsed="false">
      <c r="A97" s="20"/>
      <c r="B97" s="37"/>
      <c r="C97" s="25"/>
      <c r="D97" s="26"/>
      <c r="E97" s="24"/>
      <c r="F97" s="24"/>
    </row>
    <row r="98" customFormat="false" ht="13.2" hidden="false" customHeight="true" outlineLevel="0" collapsed="false">
      <c r="A98" s="20" t="n">
        <v>8708</v>
      </c>
      <c r="B98" s="21" t="s">
        <v>53</v>
      </c>
      <c r="C98" s="22" t="s">
        <v>10</v>
      </c>
      <c r="D98" s="23" t="n">
        <v>49766.6952100001</v>
      </c>
      <c r="E98" s="24"/>
      <c r="F98" s="24"/>
    </row>
    <row r="99" customFormat="false" ht="13.2" hidden="false" customHeight="false" outlineLevel="0" collapsed="false">
      <c r="A99" s="20"/>
      <c r="B99" s="21"/>
      <c r="C99" s="25" t="s">
        <v>13</v>
      </c>
      <c r="D99" s="26" t="n">
        <v>21923.16182</v>
      </c>
      <c r="E99" s="24" t="n">
        <f aca="false">D99/D$98*100</f>
        <v>44.0518739038046</v>
      </c>
      <c r="F99" s="24" t="n">
        <f aca="false">F98+E99</f>
        <v>44.0518739038046</v>
      </c>
    </row>
    <row r="100" customFormat="false" ht="13.2" hidden="false" customHeight="false" outlineLevel="0" collapsed="false">
      <c r="A100" s="20"/>
      <c r="B100" s="21"/>
      <c r="C100" s="25" t="s">
        <v>11</v>
      </c>
      <c r="D100" s="26" t="n">
        <v>12699.05019</v>
      </c>
      <c r="E100" s="24" t="n">
        <f aca="false">D100/D$98*100</f>
        <v>25.5171659207306</v>
      </c>
      <c r="F100" s="24" t="n">
        <f aca="false">F99+E100</f>
        <v>69.5690398245352</v>
      </c>
    </row>
    <row r="101" customFormat="false" ht="13.2" hidden="false" customHeight="false" outlineLevel="0" collapsed="false">
      <c r="A101" s="20"/>
      <c r="B101" s="21"/>
      <c r="C101" s="25" t="s">
        <v>24</v>
      </c>
      <c r="D101" s="26" t="n">
        <v>5924.41907</v>
      </c>
      <c r="E101" s="24" t="n">
        <f aca="false">D101/D$98*100</f>
        <v>11.9043851415104</v>
      </c>
      <c r="F101" s="24" t="n">
        <f aca="false">F100+E101</f>
        <v>81.4734249660455</v>
      </c>
    </row>
    <row r="102" customFormat="false" ht="13.2" hidden="false" customHeight="false" outlineLevel="0" collapsed="false">
      <c r="A102" s="20"/>
      <c r="B102" s="21"/>
      <c r="C102" s="25" t="s">
        <v>54</v>
      </c>
      <c r="D102" s="26" t="n">
        <v>3011.18348</v>
      </c>
      <c r="E102" s="24" t="n">
        <f aca="false">D102/D$98*100</f>
        <v>6.05059963755627</v>
      </c>
      <c r="F102" s="24" t="n">
        <f aca="false">F101+E102</f>
        <v>87.5240246036018</v>
      </c>
    </row>
    <row r="103" customFormat="false" ht="13.2" hidden="false" customHeight="true" outlineLevel="0" collapsed="false">
      <c r="A103" s="27"/>
      <c r="B103" s="21"/>
      <c r="C103" s="28" t="s">
        <v>55</v>
      </c>
      <c r="D103" s="29" t="n">
        <v>1669.33559</v>
      </c>
      <c r="E103" s="30" t="n">
        <f aca="false">D103/D$98*100</f>
        <v>3.35432277139545</v>
      </c>
      <c r="F103" s="30" t="n">
        <f aca="false">F102+E103</f>
        <v>90.8783473749973</v>
      </c>
    </row>
    <row r="104" customFormat="false" ht="13.2" hidden="false" customHeight="false" outlineLevel="0" collapsed="false">
      <c r="A104" s="20"/>
      <c r="B104" s="37"/>
      <c r="C104" s="25"/>
      <c r="D104" s="26"/>
      <c r="E104" s="24"/>
      <c r="F104" s="24"/>
    </row>
    <row r="105" customFormat="false" ht="13.2" hidden="false" customHeight="true" outlineLevel="0" collapsed="false">
      <c r="A105" s="20" t="n">
        <v>2701</v>
      </c>
      <c r="B105" s="21" t="s">
        <v>56</v>
      </c>
      <c r="C105" s="22" t="s">
        <v>10</v>
      </c>
      <c r="D105" s="23" t="n">
        <v>47531.82829</v>
      </c>
      <c r="E105" s="24"/>
      <c r="F105" s="24"/>
    </row>
    <row r="106" customFormat="false" ht="13.2" hidden="false" customHeight="false" outlineLevel="0" collapsed="false">
      <c r="A106" s="20"/>
      <c r="B106" s="21"/>
      <c r="C106" s="25" t="s">
        <v>14</v>
      </c>
      <c r="D106" s="26" t="n">
        <v>14650.84668</v>
      </c>
      <c r="E106" s="24" t="n">
        <f aca="false">D106/D$105*100</f>
        <v>30.8232340456433</v>
      </c>
      <c r="F106" s="24" t="n">
        <f aca="false">F105+E106</f>
        <v>30.8232340456433</v>
      </c>
    </row>
    <row r="107" customFormat="false" ht="13.2" hidden="false" customHeight="false" outlineLevel="0" collapsed="false">
      <c r="A107" s="20"/>
      <c r="B107" s="21"/>
      <c r="C107" s="25" t="s">
        <v>57</v>
      </c>
      <c r="D107" s="26" t="n">
        <v>7120.43716</v>
      </c>
      <c r="E107" s="24" t="n">
        <f aca="false">D107/D$105*100</f>
        <v>14.9803561448488</v>
      </c>
      <c r="F107" s="24" t="n">
        <f aca="false">F106+E107</f>
        <v>45.8035901904921</v>
      </c>
    </row>
    <row r="108" customFormat="false" ht="13.2" hidden="false" customHeight="false" outlineLevel="0" collapsed="false">
      <c r="A108" s="20"/>
      <c r="B108" s="21"/>
      <c r="C108" s="25" t="s">
        <v>36</v>
      </c>
      <c r="D108" s="26" t="n">
        <v>4611.1205</v>
      </c>
      <c r="E108" s="24" t="n">
        <f aca="false">D108/D$105*100</f>
        <v>9.70112168180603</v>
      </c>
      <c r="F108" s="24" t="n">
        <f aca="false">F107+E108</f>
        <v>55.5047118722982</v>
      </c>
    </row>
    <row r="109" customFormat="false" ht="13.2" hidden="false" customHeight="false" outlineLevel="0" collapsed="false">
      <c r="A109" s="20"/>
      <c r="B109" s="21"/>
      <c r="C109" s="25" t="s">
        <v>58</v>
      </c>
      <c r="D109" s="26" t="n">
        <v>4451.40082</v>
      </c>
      <c r="E109" s="24" t="n">
        <f aca="false">D109/D$105*100</f>
        <v>9.36509488513933</v>
      </c>
      <c r="F109" s="24" t="n">
        <f aca="false">F108+E109</f>
        <v>64.8698067574375</v>
      </c>
    </row>
    <row r="110" customFormat="false" ht="13.2" hidden="false" customHeight="false" outlineLevel="0" collapsed="false">
      <c r="A110" s="27"/>
      <c r="B110" s="21"/>
      <c r="C110" s="28" t="s">
        <v>21</v>
      </c>
      <c r="D110" s="29" t="n">
        <v>3588.65304</v>
      </c>
      <c r="E110" s="30" t="n">
        <f aca="false">D110/D$105*100</f>
        <v>7.55000000863632</v>
      </c>
      <c r="F110" s="30" t="n">
        <f aca="false">F109+E110</f>
        <v>72.4198067660738</v>
      </c>
    </row>
    <row r="111" customFormat="false" ht="13.2" hidden="false" customHeight="false" outlineLevel="0" collapsed="false">
      <c r="A111" s="20"/>
      <c r="B111" s="37"/>
      <c r="C111" s="25"/>
      <c r="D111" s="26"/>
      <c r="E111" s="24"/>
      <c r="F111" s="24"/>
    </row>
    <row r="112" customFormat="false" ht="13.2" hidden="false" customHeight="true" outlineLevel="0" collapsed="false">
      <c r="A112" s="20" t="n">
        <v>7905</v>
      </c>
      <c r="B112" s="21" t="s">
        <v>59</v>
      </c>
      <c r="C112" s="22" t="s">
        <v>10</v>
      </c>
      <c r="D112" s="23" t="n">
        <v>47478.6110099999</v>
      </c>
      <c r="E112" s="24"/>
      <c r="F112" s="24"/>
    </row>
    <row r="113" customFormat="false" ht="13.2" hidden="false" customHeight="false" outlineLevel="0" collapsed="false">
      <c r="A113" s="20"/>
      <c r="B113" s="21"/>
      <c r="C113" s="25" t="s">
        <v>13</v>
      </c>
      <c r="D113" s="26" t="n">
        <v>22433.58716</v>
      </c>
      <c r="E113" s="24" t="n">
        <f aca="false">D113/D$112*100</f>
        <v>47.2498809101114</v>
      </c>
      <c r="F113" s="24" t="n">
        <f aca="false">F112+E113</f>
        <v>47.2498809101114</v>
      </c>
    </row>
    <row r="114" customFormat="false" ht="13.2" hidden="false" customHeight="false" outlineLevel="0" collapsed="false">
      <c r="A114" s="20"/>
      <c r="B114" s="21"/>
      <c r="C114" s="25" t="s">
        <v>21</v>
      </c>
      <c r="D114" s="26" t="n">
        <v>12462.11257</v>
      </c>
      <c r="E114" s="24" t="n">
        <f aca="false">D114/D$112*100</f>
        <v>26.2478457244152</v>
      </c>
      <c r="F114" s="24" t="n">
        <f aca="false">F113+E114</f>
        <v>73.4977266345266</v>
      </c>
    </row>
    <row r="115" customFormat="false" ht="13.2" hidden="false" customHeight="false" outlineLevel="0" collapsed="false">
      <c r="A115" s="20"/>
      <c r="B115" s="21"/>
      <c r="C115" s="25" t="s">
        <v>60</v>
      </c>
      <c r="D115" s="26" t="n">
        <v>2427.3069</v>
      </c>
      <c r="E115" s="24" t="n">
        <f aca="false">D115/D$112*100</f>
        <v>5.11242188506476</v>
      </c>
      <c r="F115" s="24" t="n">
        <f aca="false">F114+E115</f>
        <v>78.6101485195914</v>
      </c>
    </row>
    <row r="116" customFormat="false" ht="13.2" hidden="false" customHeight="false" outlineLevel="0" collapsed="false">
      <c r="A116" s="20"/>
      <c r="B116" s="21"/>
      <c r="C116" s="25" t="s">
        <v>24</v>
      </c>
      <c r="D116" s="26" t="n">
        <v>1815.11542</v>
      </c>
      <c r="E116" s="24" t="n">
        <f aca="false">D116/D$112*100</f>
        <v>3.82301710472891</v>
      </c>
      <c r="F116" s="24" t="n">
        <f aca="false">F115+E116</f>
        <v>82.4331656243203</v>
      </c>
    </row>
    <row r="117" customFormat="false" ht="13.2" hidden="false" customHeight="false" outlineLevel="0" collapsed="false">
      <c r="A117" s="27"/>
      <c r="B117" s="21"/>
      <c r="C117" s="28" t="s">
        <v>61</v>
      </c>
      <c r="D117" s="29" t="n">
        <v>1044.56053</v>
      </c>
      <c r="E117" s="30" t="n">
        <f aca="false">D117/D$112*100</f>
        <v>2.20006547744203</v>
      </c>
      <c r="F117" s="30" t="n">
        <f aca="false">F116+E117</f>
        <v>84.6332311017623</v>
      </c>
    </row>
    <row r="118" customFormat="false" ht="13.2" hidden="false" customHeight="false" outlineLevel="0" collapsed="false">
      <c r="A118" s="20"/>
      <c r="B118" s="37"/>
      <c r="C118" s="25"/>
      <c r="D118" s="26"/>
      <c r="E118" s="24"/>
      <c r="F118" s="24"/>
    </row>
    <row r="119" customFormat="false" ht="13.2" hidden="false" customHeight="true" outlineLevel="0" collapsed="false">
      <c r="A119" s="20" t="n">
        <v>2616</v>
      </c>
      <c r="B119" s="21" t="s">
        <v>62</v>
      </c>
      <c r="C119" s="22" t="s">
        <v>10</v>
      </c>
      <c r="D119" s="23" t="n">
        <v>45732.61096</v>
      </c>
      <c r="E119" s="24"/>
      <c r="F119" s="24"/>
    </row>
    <row r="120" customFormat="false" ht="13.2" hidden="false" customHeight="false" outlineLevel="0" collapsed="false">
      <c r="A120" s="27"/>
      <c r="B120" s="21"/>
      <c r="C120" s="28" t="s">
        <v>15</v>
      </c>
      <c r="D120" s="35" t="n">
        <v>45732.61096</v>
      </c>
      <c r="E120" s="30" t="n">
        <f aca="false">D120/D$119*100</f>
        <v>100</v>
      </c>
      <c r="F120" s="30" t="n">
        <f aca="false">F119+E120</f>
        <v>100</v>
      </c>
    </row>
    <row r="121" customFormat="false" ht="13.2" hidden="false" customHeight="false" outlineLevel="0" collapsed="false">
      <c r="A121" s="20"/>
      <c r="B121" s="37"/>
      <c r="C121" s="25"/>
      <c r="D121" s="26"/>
      <c r="E121" s="24"/>
      <c r="F121" s="24"/>
    </row>
    <row r="122" customFormat="false" ht="13.2" hidden="false" customHeight="true" outlineLevel="0" collapsed="false">
      <c r="A122" s="20" t="n">
        <v>8428</v>
      </c>
      <c r="B122" s="21" t="s">
        <v>63</v>
      </c>
      <c r="C122" s="22" t="s">
        <v>10</v>
      </c>
      <c r="D122" s="23" t="n">
        <v>43280.87858</v>
      </c>
      <c r="E122" s="24"/>
      <c r="F122" s="24"/>
    </row>
    <row r="123" customFormat="false" ht="13.2" hidden="false" customHeight="false" outlineLevel="0" collapsed="false">
      <c r="A123" s="20"/>
      <c r="B123" s="21"/>
      <c r="C123" s="25" t="s">
        <v>64</v>
      </c>
      <c r="D123" s="26" t="n">
        <v>12691.58678</v>
      </c>
      <c r="E123" s="24" t="n">
        <f aca="false">D123/D$122*100</f>
        <v>29.3237734454512</v>
      </c>
      <c r="F123" s="24" t="n">
        <f aca="false">F122+E123</f>
        <v>29.3237734454512</v>
      </c>
    </row>
    <row r="124" customFormat="false" ht="13.2" hidden="false" customHeight="false" outlineLevel="0" collapsed="false">
      <c r="A124" s="20"/>
      <c r="B124" s="21"/>
      <c r="C124" s="25" t="s">
        <v>35</v>
      </c>
      <c r="D124" s="26" t="n">
        <v>8469.50294</v>
      </c>
      <c r="E124" s="24" t="n">
        <f aca="false">D124/D$122*100</f>
        <v>19.568694578011</v>
      </c>
      <c r="F124" s="24" t="n">
        <f aca="false">F123+E124</f>
        <v>48.8924680234622</v>
      </c>
    </row>
    <row r="125" customFormat="false" ht="13.2" hidden="false" customHeight="false" outlineLevel="0" collapsed="false">
      <c r="A125" s="20"/>
      <c r="B125" s="21"/>
      <c r="C125" s="25" t="s">
        <v>34</v>
      </c>
      <c r="D125" s="26" t="n">
        <v>5216.6069</v>
      </c>
      <c r="E125" s="24" t="n">
        <f aca="false">D125/D$122*100</f>
        <v>12.0529135986869</v>
      </c>
      <c r="F125" s="24" t="n">
        <f aca="false">F124+E125</f>
        <v>60.9453816221491</v>
      </c>
    </row>
    <row r="126" customFormat="false" ht="13.2" hidden="false" customHeight="false" outlineLevel="0" collapsed="false">
      <c r="A126" s="20"/>
      <c r="B126" s="21"/>
      <c r="C126" s="25" t="s">
        <v>37</v>
      </c>
      <c r="D126" s="26" t="n">
        <v>3409.30416</v>
      </c>
      <c r="E126" s="24" t="n">
        <f aca="false">D126/D$122*100</f>
        <v>7.87716024224941</v>
      </c>
      <c r="F126" s="24" t="n">
        <f aca="false">F125+E126</f>
        <v>68.8225418643985</v>
      </c>
    </row>
    <row r="127" customFormat="false" ht="13.2" hidden="false" customHeight="false" outlineLevel="0" collapsed="false">
      <c r="A127" s="27"/>
      <c r="B127" s="21"/>
      <c r="C127" s="28" t="s">
        <v>14</v>
      </c>
      <c r="D127" s="29" t="n">
        <v>2149.07035</v>
      </c>
      <c r="E127" s="30" t="n">
        <f aca="false">D127/D$122*100</f>
        <v>4.96540370830892</v>
      </c>
      <c r="F127" s="30" t="n">
        <f aca="false">F126+E127</f>
        <v>73.7879455727075</v>
      </c>
    </row>
    <row r="128" customFormat="false" ht="13.2" hidden="false" customHeight="false" outlineLevel="0" collapsed="false">
      <c r="A128" s="20"/>
      <c r="B128" s="37"/>
      <c r="C128" s="25"/>
      <c r="D128" s="26"/>
      <c r="E128" s="24"/>
      <c r="F128" s="24"/>
    </row>
    <row r="129" customFormat="false" ht="13.2" hidden="false" customHeight="true" outlineLevel="0" collapsed="false">
      <c r="A129" s="20" t="n">
        <v>2523</v>
      </c>
      <c r="B129" s="21" t="s">
        <v>65</v>
      </c>
      <c r="C129" s="22" t="s">
        <v>10</v>
      </c>
      <c r="D129" s="23" t="n">
        <v>39701.16474</v>
      </c>
      <c r="E129" s="24"/>
      <c r="F129" s="24"/>
    </row>
    <row r="130" customFormat="false" ht="13.2" hidden="false" customHeight="false" outlineLevel="0" collapsed="false">
      <c r="A130" s="20"/>
      <c r="B130" s="21"/>
      <c r="C130" s="25" t="s">
        <v>34</v>
      </c>
      <c r="D130" s="26" t="n">
        <v>7221.11852</v>
      </c>
      <c r="E130" s="24" t="n">
        <f aca="false">D130/D$129*100</f>
        <v>18.1886817862664</v>
      </c>
      <c r="F130" s="24" t="n">
        <f aca="false">F129+E130</f>
        <v>18.1886817862664</v>
      </c>
    </row>
    <row r="131" customFormat="false" ht="13.2" hidden="false" customHeight="false" outlineLevel="0" collapsed="false">
      <c r="A131" s="20"/>
      <c r="B131" s="21"/>
      <c r="C131" s="25" t="s">
        <v>66</v>
      </c>
      <c r="D131" s="26" t="n">
        <v>5229.38395</v>
      </c>
      <c r="E131" s="24" t="n">
        <f aca="false">D131/D$129*100</f>
        <v>13.1718653199392</v>
      </c>
      <c r="F131" s="24" t="n">
        <f aca="false">F130+E131</f>
        <v>31.3605471062056</v>
      </c>
    </row>
    <row r="132" customFormat="false" ht="13.2" hidden="false" customHeight="false" outlineLevel="0" collapsed="false">
      <c r="A132" s="20"/>
      <c r="B132" s="21"/>
      <c r="C132" s="25" t="s">
        <v>67</v>
      </c>
      <c r="D132" s="26" t="n">
        <v>3565.39344</v>
      </c>
      <c r="E132" s="24" t="n">
        <f aca="false">D132/D$129*100</f>
        <v>8.98057642225234</v>
      </c>
      <c r="F132" s="24" t="n">
        <f aca="false">F131+E132</f>
        <v>40.341123528458</v>
      </c>
    </row>
    <row r="133" customFormat="false" ht="13.2" hidden="false" customHeight="false" outlineLevel="0" collapsed="false">
      <c r="A133" s="20"/>
      <c r="B133" s="21"/>
      <c r="C133" s="25" t="s">
        <v>21</v>
      </c>
      <c r="D133" s="26" t="n">
        <v>3294.06728</v>
      </c>
      <c r="E133" s="24" t="n">
        <f aca="false">D133/D$129*100</f>
        <v>8.29715526376267</v>
      </c>
      <c r="F133" s="24" t="n">
        <f aca="false">F132+E133</f>
        <v>48.6382787922206</v>
      </c>
    </row>
    <row r="134" customFormat="false" ht="13.2" hidden="false" customHeight="false" outlineLevel="0" collapsed="false">
      <c r="A134" s="27"/>
      <c r="B134" s="21"/>
      <c r="C134" s="28" t="s">
        <v>68</v>
      </c>
      <c r="D134" s="29" t="n">
        <v>3235.8877</v>
      </c>
      <c r="E134" s="30" t="n">
        <f aca="false">D134/D$129*100</f>
        <v>8.15061150268913</v>
      </c>
      <c r="F134" s="30" t="n">
        <f aca="false">F133+E134</f>
        <v>56.7888902949098</v>
      </c>
    </row>
    <row r="135" customFormat="false" ht="13.2" hidden="false" customHeight="false" outlineLevel="0" collapsed="false">
      <c r="A135" s="20"/>
      <c r="B135" s="37"/>
      <c r="C135" s="25"/>
      <c r="D135" s="26"/>
      <c r="E135" s="24"/>
      <c r="F135" s="24"/>
    </row>
    <row r="136" customFormat="false" ht="13.2" hidden="false" customHeight="true" outlineLevel="0" collapsed="false">
      <c r="A136" s="20" t="n">
        <v>3102</v>
      </c>
      <c r="B136" s="21" t="s">
        <v>69</v>
      </c>
      <c r="C136" s="22" t="s">
        <v>10</v>
      </c>
      <c r="D136" s="23" t="n">
        <v>39295.10073</v>
      </c>
      <c r="E136" s="24"/>
      <c r="F136" s="24"/>
    </row>
    <row r="137" customFormat="false" ht="13.2" hidden="false" customHeight="false" outlineLevel="0" collapsed="false">
      <c r="A137" s="20"/>
      <c r="B137" s="21"/>
      <c r="C137" s="25" t="s">
        <v>21</v>
      </c>
      <c r="D137" s="26" t="n">
        <v>13932.95632</v>
      </c>
      <c r="E137" s="24" t="n">
        <f aca="false">D137/D$136*100</f>
        <v>35.4572352816565</v>
      </c>
      <c r="F137" s="24" t="n">
        <f aca="false">F136+E137</f>
        <v>35.4572352816565</v>
      </c>
    </row>
    <row r="138" customFormat="false" ht="13.2" hidden="false" customHeight="false" outlineLevel="0" collapsed="false">
      <c r="A138" s="20"/>
      <c r="B138" s="21"/>
      <c r="C138" s="25" t="s">
        <v>14</v>
      </c>
      <c r="D138" s="26" t="n">
        <v>7929.28786</v>
      </c>
      <c r="E138" s="24" t="n">
        <f aca="false">D138/D$136*100</f>
        <v>20.1788205468229</v>
      </c>
      <c r="F138" s="24" t="n">
        <f aca="false">F137+E138</f>
        <v>55.6360558284794</v>
      </c>
    </row>
    <row r="139" customFormat="false" ht="13.2" hidden="false" customHeight="false" outlineLevel="0" collapsed="false">
      <c r="A139" s="20"/>
      <c r="B139" s="21"/>
      <c r="C139" s="25" t="s">
        <v>70</v>
      </c>
      <c r="D139" s="26" t="n">
        <v>6754.9441</v>
      </c>
      <c r="E139" s="24" t="n">
        <f aca="false">D139/D$136*100</f>
        <v>17.1902959262372</v>
      </c>
      <c r="F139" s="24" t="n">
        <f aca="false">F138+E139</f>
        <v>72.8263517547166</v>
      </c>
    </row>
    <row r="140" customFormat="false" ht="13.2" hidden="false" customHeight="false" outlineLevel="0" collapsed="false">
      <c r="A140" s="20"/>
      <c r="B140" s="21"/>
      <c r="C140" s="25" t="s">
        <v>17</v>
      </c>
      <c r="D140" s="26" t="n">
        <v>5877.30412</v>
      </c>
      <c r="E140" s="24" t="n">
        <f aca="false">D140/D$136*100</f>
        <v>14.9568368850444</v>
      </c>
      <c r="F140" s="24" t="n">
        <f aca="false">F139+E140</f>
        <v>87.783188639761</v>
      </c>
    </row>
    <row r="141" customFormat="false" ht="13.2" hidden="false" customHeight="false" outlineLevel="0" collapsed="false">
      <c r="A141" s="27"/>
      <c r="B141" s="21"/>
      <c r="C141" s="28" t="s">
        <v>71</v>
      </c>
      <c r="D141" s="29" t="n">
        <v>3426.5</v>
      </c>
      <c r="E141" s="30" t="n">
        <f aca="false">D141/D$136*100</f>
        <v>8.71991657062741</v>
      </c>
      <c r="F141" s="30" t="n">
        <f aca="false">F140+E141</f>
        <v>96.5031052103884</v>
      </c>
    </row>
    <row r="142" customFormat="false" ht="13.2" hidden="false" customHeight="true" outlineLevel="0" collapsed="false">
      <c r="A142" s="20"/>
      <c r="B142" s="37"/>
      <c r="C142" s="32"/>
      <c r="D142" s="26"/>
      <c r="E142" s="24"/>
      <c r="F142" s="24"/>
    </row>
    <row r="143" customFormat="false" ht="13.2" hidden="false" customHeight="true" outlineLevel="0" collapsed="false">
      <c r="A143" s="20" t="n">
        <v>2607</v>
      </c>
      <c r="B143" s="21" t="s">
        <v>72</v>
      </c>
      <c r="C143" s="22" t="s">
        <v>10</v>
      </c>
      <c r="D143" s="23" t="n">
        <v>33887.99152</v>
      </c>
      <c r="E143" s="24"/>
      <c r="F143" s="24"/>
    </row>
    <row r="144" customFormat="false" ht="13.2" hidden="false" customHeight="false" outlineLevel="0" collapsed="false">
      <c r="A144" s="20"/>
      <c r="B144" s="21"/>
      <c r="C144" s="25" t="s">
        <v>24</v>
      </c>
      <c r="D144" s="26" t="n">
        <v>23346.55488</v>
      </c>
      <c r="E144" s="24" t="n">
        <f aca="false">D144/D$143*100</f>
        <v>68.893297692846</v>
      </c>
      <c r="F144" s="24" t="n">
        <f aca="false">F143+E144</f>
        <v>68.893297692846</v>
      </c>
    </row>
    <row r="145" customFormat="false" ht="13.2" hidden="false" customHeight="false" outlineLevel="0" collapsed="false">
      <c r="A145" s="27"/>
      <c r="B145" s="21"/>
      <c r="C145" s="28" t="s">
        <v>11</v>
      </c>
      <c r="D145" s="35" t="n">
        <v>10541.43664</v>
      </c>
      <c r="E145" s="30" t="n">
        <f aca="false">D145/D$143*100</f>
        <v>31.106702307154</v>
      </c>
      <c r="F145" s="30" t="n">
        <f aca="false">F144+E145</f>
        <v>100</v>
      </c>
    </row>
    <row r="146" customFormat="false" ht="13.2" hidden="false" customHeight="false" outlineLevel="0" collapsed="false">
      <c r="A146" s="20"/>
      <c r="B146" s="37"/>
      <c r="C146" s="25"/>
      <c r="D146" s="26"/>
      <c r="E146" s="24"/>
      <c r="F146" s="24"/>
    </row>
    <row r="147" customFormat="false" ht="13.2" hidden="false" customHeight="true" outlineLevel="0" collapsed="false">
      <c r="A147" s="20" t="n">
        <v>405</v>
      </c>
      <c r="B147" s="21" t="s">
        <v>73</v>
      </c>
      <c r="C147" s="22" t="s">
        <v>10</v>
      </c>
      <c r="D147" s="23" t="n">
        <v>33840.99199</v>
      </c>
      <c r="E147" s="24"/>
      <c r="F147" s="24"/>
    </row>
    <row r="148" customFormat="false" ht="13.2" hidden="false" customHeight="false" outlineLevel="0" collapsed="false">
      <c r="A148" s="20"/>
      <c r="B148" s="21"/>
      <c r="C148" s="25" t="s">
        <v>11</v>
      </c>
      <c r="D148" s="26" t="n">
        <v>16264.07065</v>
      </c>
      <c r="E148" s="24" t="n">
        <f aca="false">D148/D$147*100</f>
        <v>48.0602656529869</v>
      </c>
      <c r="F148" s="24" t="n">
        <f aca="false">F147+E148</f>
        <v>48.0602656529869</v>
      </c>
    </row>
    <row r="149" customFormat="false" ht="13.2" hidden="false" customHeight="true" outlineLevel="0" collapsed="false">
      <c r="A149" s="20"/>
      <c r="B149" s="21"/>
      <c r="C149" s="25" t="s">
        <v>21</v>
      </c>
      <c r="D149" s="26" t="n">
        <v>7530.48912</v>
      </c>
      <c r="E149" s="24" t="n">
        <f aca="false">D149/D$147*100</f>
        <v>22.2525661252048</v>
      </c>
      <c r="F149" s="24" t="n">
        <f aca="false">F148+E149</f>
        <v>70.3128317781916</v>
      </c>
    </row>
    <row r="150" customFormat="false" ht="13.2" hidden="false" customHeight="false" outlineLevel="0" collapsed="false">
      <c r="A150" s="20"/>
      <c r="B150" s="21"/>
      <c r="C150" s="25" t="s">
        <v>20</v>
      </c>
      <c r="D150" s="26" t="n">
        <v>5609.67875</v>
      </c>
      <c r="E150" s="24" t="n">
        <f aca="false">D150/D$147*100</f>
        <v>16.5765789361543</v>
      </c>
      <c r="F150" s="24" t="n">
        <f aca="false">F149+E150</f>
        <v>86.8894107143459</v>
      </c>
    </row>
    <row r="151" customFormat="false" ht="13.2" hidden="false" customHeight="false" outlineLevel="0" collapsed="false">
      <c r="A151" s="20"/>
      <c r="B151" s="21"/>
      <c r="C151" s="25" t="s">
        <v>24</v>
      </c>
      <c r="D151" s="26" t="n">
        <v>2880.8494</v>
      </c>
      <c r="E151" s="24" t="n">
        <f aca="false">D151/D$147*100</f>
        <v>8.5128987969717</v>
      </c>
      <c r="F151" s="24" t="n">
        <f aca="false">F150+E151</f>
        <v>95.4023095113176</v>
      </c>
    </row>
    <row r="152" customFormat="false" ht="13.2" hidden="false" customHeight="false" outlineLevel="0" collapsed="false">
      <c r="A152" s="27"/>
      <c r="B152" s="21"/>
      <c r="C152" s="28" t="s">
        <v>74</v>
      </c>
      <c r="D152" s="29" t="n">
        <v>660.396</v>
      </c>
      <c r="E152" s="30" t="n">
        <f aca="false">D152/D$147*100</f>
        <v>1.9514676171288</v>
      </c>
      <c r="F152" s="30" t="n">
        <f aca="false">F151+E152</f>
        <v>97.3537771284464</v>
      </c>
    </row>
    <row r="153" customFormat="false" ht="13.2" hidden="false" customHeight="false" outlineLevel="0" collapsed="false">
      <c r="A153" s="20"/>
      <c r="B153" s="37"/>
      <c r="C153" s="25"/>
      <c r="D153" s="26"/>
      <c r="E153" s="24"/>
      <c r="F153" s="24"/>
    </row>
    <row r="154" customFormat="false" ht="13.2" hidden="false" customHeight="true" outlineLevel="0" collapsed="false">
      <c r="A154" s="20" t="n">
        <v>8431</v>
      </c>
      <c r="B154" s="21" t="s">
        <v>75</v>
      </c>
      <c r="C154" s="22" t="s">
        <v>10</v>
      </c>
      <c r="D154" s="23" t="n">
        <v>32899.38195</v>
      </c>
      <c r="E154" s="24"/>
      <c r="F154" s="24"/>
    </row>
    <row r="155" customFormat="false" ht="13.2" hidden="false" customHeight="false" outlineLevel="0" collapsed="false">
      <c r="A155" s="20"/>
      <c r="B155" s="21"/>
      <c r="C155" s="25" t="s">
        <v>15</v>
      </c>
      <c r="D155" s="26" t="n">
        <v>16092.73589</v>
      </c>
      <c r="E155" s="24" t="n">
        <f aca="false">D155/D$154*100</f>
        <v>48.9150097544614</v>
      </c>
      <c r="F155" s="24" t="n">
        <f aca="false">F154+E155</f>
        <v>48.9150097544614</v>
      </c>
    </row>
    <row r="156" customFormat="false" ht="13.2" hidden="false" customHeight="true" outlineLevel="0" collapsed="false">
      <c r="A156" s="20"/>
      <c r="B156" s="21"/>
      <c r="C156" s="25" t="s">
        <v>35</v>
      </c>
      <c r="D156" s="26" t="n">
        <v>3865.1268</v>
      </c>
      <c r="E156" s="24" t="n">
        <f aca="false">D156/D$154*100</f>
        <v>11.7483264757805</v>
      </c>
      <c r="F156" s="24" t="n">
        <f aca="false">F155+E156</f>
        <v>60.6633362302419</v>
      </c>
    </row>
    <row r="157" customFormat="false" ht="13.2" hidden="false" customHeight="false" outlineLevel="0" collapsed="false">
      <c r="A157" s="20"/>
      <c r="B157" s="21"/>
      <c r="C157" s="25" t="s">
        <v>12</v>
      </c>
      <c r="D157" s="26" t="n">
        <v>2197.30783</v>
      </c>
      <c r="E157" s="24" t="n">
        <f aca="false">D157/D$154*100</f>
        <v>6.67887267104118</v>
      </c>
      <c r="F157" s="24" t="n">
        <f aca="false">F156+E157</f>
        <v>67.3422089012831</v>
      </c>
    </row>
    <row r="158" customFormat="false" ht="13.2" hidden="false" customHeight="false" outlineLevel="0" collapsed="false">
      <c r="A158" s="20"/>
      <c r="B158" s="21"/>
      <c r="C158" s="25" t="s">
        <v>36</v>
      </c>
      <c r="D158" s="26" t="n">
        <v>1768.95351</v>
      </c>
      <c r="E158" s="24" t="n">
        <f aca="false">D158/D$154*100</f>
        <v>5.37685939720215</v>
      </c>
      <c r="F158" s="24" t="n">
        <f aca="false">F157+E158</f>
        <v>72.7190682984852</v>
      </c>
    </row>
    <row r="159" customFormat="false" ht="13.2" hidden="false" customHeight="false" outlineLevel="0" collapsed="false">
      <c r="A159" s="27"/>
      <c r="B159" s="21"/>
      <c r="C159" s="28" t="s">
        <v>29</v>
      </c>
      <c r="D159" s="29" t="n">
        <v>1229.01032</v>
      </c>
      <c r="E159" s="30" t="n">
        <f aca="false">D159/D$154*100</f>
        <v>3.7356638549254</v>
      </c>
      <c r="F159" s="30" t="n">
        <f aca="false">F158+E159</f>
        <v>76.4547321534107</v>
      </c>
    </row>
    <row r="160" customFormat="false" ht="13.2" hidden="false" customHeight="false" outlineLevel="0" collapsed="false">
      <c r="A160" s="20"/>
      <c r="B160" s="37"/>
      <c r="C160" s="25"/>
      <c r="D160" s="26"/>
      <c r="E160" s="24"/>
      <c r="F160" s="24"/>
    </row>
    <row r="161" customFormat="false" ht="13.2" hidden="false" customHeight="true" outlineLevel="0" collapsed="false">
      <c r="A161" s="20" t="n">
        <v>7314</v>
      </c>
      <c r="B161" s="21" t="s">
        <v>76</v>
      </c>
      <c r="C161" s="22" t="s">
        <v>10</v>
      </c>
      <c r="D161" s="23" t="n">
        <v>32380.6457</v>
      </c>
      <c r="E161" s="24"/>
      <c r="F161" s="24"/>
    </row>
    <row r="162" customFormat="false" ht="13.2" hidden="false" customHeight="false" outlineLevel="0" collapsed="false">
      <c r="A162" s="20"/>
      <c r="B162" s="21"/>
      <c r="C162" s="25" t="s">
        <v>21</v>
      </c>
      <c r="D162" s="26" t="n">
        <v>17386.71058</v>
      </c>
      <c r="E162" s="24" t="n">
        <f aca="false">D162/D$161*100</f>
        <v>53.694761806433</v>
      </c>
      <c r="F162" s="24" t="n">
        <f aca="false">F161+E162</f>
        <v>53.694761806433</v>
      </c>
    </row>
    <row r="163" customFormat="false" ht="13.2" hidden="false" customHeight="true" outlineLevel="0" collapsed="false">
      <c r="A163" s="20"/>
      <c r="B163" s="21"/>
      <c r="C163" s="25" t="s">
        <v>20</v>
      </c>
      <c r="D163" s="26" t="n">
        <v>4436.95008</v>
      </c>
      <c r="E163" s="24" t="n">
        <f aca="false">D163/D$161*100</f>
        <v>13.7024756118436</v>
      </c>
      <c r="F163" s="24" t="n">
        <f aca="false">F162+E163</f>
        <v>67.3972374182766</v>
      </c>
    </row>
    <row r="164" customFormat="false" ht="13.2" hidden="false" customHeight="false" outlineLevel="0" collapsed="false">
      <c r="A164" s="20"/>
      <c r="B164" s="21"/>
      <c r="C164" s="25" t="s">
        <v>13</v>
      </c>
      <c r="D164" s="26" t="n">
        <v>1508.8949</v>
      </c>
      <c r="E164" s="24" t="n">
        <f aca="false">D164/D$161*100</f>
        <v>4.65986661902792</v>
      </c>
      <c r="F164" s="24" t="n">
        <f aca="false">F163+E164</f>
        <v>72.0571040373046</v>
      </c>
    </row>
    <row r="165" customFormat="false" ht="13.2" hidden="false" customHeight="false" outlineLevel="0" collapsed="false">
      <c r="A165" s="20"/>
      <c r="B165" s="21"/>
      <c r="C165" s="25" t="s">
        <v>70</v>
      </c>
      <c r="D165" s="26" t="n">
        <v>1263.83897</v>
      </c>
      <c r="E165" s="24" t="n">
        <f aca="false">D165/D$161*100</f>
        <v>3.90306907931734</v>
      </c>
      <c r="F165" s="24" t="n">
        <f aca="false">F164+E165</f>
        <v>75.9601731166219</v>
      </c>
    </row>
    <row r="166" customFormat="false" ht="13.2" hidden="false" customHeight="false" outlineLevel="0" collapsed="false">
      <c r="A166" s="27"/>
      <c r="B166" s="21"/>
      <c r="C166" s="28" t="s">
        <v>14</v>
      </c>
      <c r="D166" s="29" t="n">
        <v>961.82326</v>
      </c>
      <c r="E166" s="30" t="n">
        <f aca="false">D166/D$161*100</f>
        <v>2.97036467064645</v>
      </c>
      <c r="F166" s="30" t="n">
        <f aca="false">F165+E166</f>
        <v>78.9305377872683</v>
      </c>
    </row>
    <row r="167" customFormat="false" ht="13.2" hidden="false" customHeight="false" outlineLevel="0" collapsed="false">
      <c r="A167" s="20"/>
      <c r="B167" s="37"/>
      <c r="C167" s="25"/>
      <c r="D167" s="26"/>
      <c r="E167" s="24"/>
      <c r="F167" s="24"/>
    </row>
    <row r="168" customFormat="false" ht="13.2" hidden="false" customHeight="true" outlineLevel="0" collapsed="false">
      <c r="A168" s="20" t="n">
        <v>1901</v>
      </c>
      <c r="B168" s="21" t="s">
        <v>77</v>
      </c>
      <c r="C168" s="22" t="s">
        <v>10</v>
      </c>
      <c r="D168" s="23" t="n">
        <v>31520.10142</v>
      </c>
      <c r="E168" s="24"/>
      <c r="F168" s="24"/>
    </row>
    <row r="169" customFormat="false" ht="13.2" hidden="false" customHeight="false" outlineLevel="0" collapsed="false">
      <c r="A169" s="20"/>
      <c r="B169" s="21"/>
      <c r="C169" s="25" t="s">
        <v>20</v>
      </c>
      <c r="D169" s="26" t="n">
        <v>6919.68119</v>
      </c>
      <c r="E169" s="24" t="n">
        <f aca="false">D169/D$168*100</f>
        <v>21.953232630176</v>
      </c>
      <c r="F169" s="24" t="n">
        <f aca="false">F168+E169</f>
        <v>21.953232630176</v>
      </c>
    </row>
    <row r="170" customFormat="false" ht="13.2" hidden="false" customHeight="false" outlineLevel="0" collapsed="false">
      <c r="A170" s="20"/>
      <c r="B170" s="21"/>
      <c r="C170" s="25" t="s">
        <v>21</v>
      </c>
      <c r="D170" s="26" t="n">
        <v>5373.5793</v>
      </c>
      <c r="E170" s="24" t="n">
        <f aca="false">D170/D$168*100</f>
        <v>17.0481028230143</v>
      </c>
      <c r="F170" s="24" t="n">
        <f aca="false">F169+E170</f>
        <v>39.0013354531903</v>
      </c>
    </row>
    <row r="171" customFormat="false" ht="13.2" hidden="false" customHeight="false" outlineLevel="0" collapsed="false">
      <c r="A171" s="20"/>
      <c r="B171" s="21"/>
      <c r="C171" s="25" t="s">
        <v>24</v>
      </c>
      <c r="D171" s="26" t="n">
        <v>5314.20913</v>
      </c>
      <c r="E171" s="24" t="n">
        <f aca="false">D171/D$168*100</f>
        <v>16.8597462907529</v>
      </c>
      <c r="F171" s="24" t="n">
        <f aca="false">F170+E171</f>
        <v>55.8610817439432</v>
      </c>
    </row>
    <row r="172" customFormat="false" ht="13.2" hidden="false" customHeight="false" outlineLevel="0" collapsed="false">
      <c r="A172" s="20"/>
      <c r="B172" s="21"/>
      <c r="C172" s="25" t="s">
        <v>11</v>
      </c>
      <c r="D172" s="26" t="n">
        <v>4696.78397</v>
      </c>
      <c r="E172" s="24" t="n">
        <f aca="false">D172/D$168*100</f>
        <v>14.9009164260487</v>
      </c>
      <c r="F172" s="24" t="n">
        <f aca="false">F171+E172</f>
        <v>70.7619981699919</v>
      </c>
    </row>
    <row r="173" customFormat="false" ht="13.2" hidden="false" customHeight="false" outlineLevel="0" collapsed="false">
      <c r="A173" s="27"/>
      <c r="B173" s="21"/>
      <c r="C173" s="28" t="s">
        <v>78</v>
      </c>
      <c r="D173" s="29" t="n">
        <v>2911.74888</v>
      </c>
      <c r="E173" s="30" t="n">
        <f aca="false">D173/D$168*100</f>
        <v>9.23775225593801</v>
      </c>
      <c r="F173" s="30" t="n">
        <f aca="false">F172+E173</f>
        <v>79.9997504259299</v>
      </c>
    </row>
    <row r="174" customFormat="false" ht="13.2" hidden="false" customHeight="false" outlineLevel="0" collapsed="false">
      <c r="A174" s="20"/>
      <c r="B174" s="37"/>
      <c r="C174" s="25"/>
      <c r="D174" s="26"/>
      <c r="E174" s="24"/>
      <c r="F174" s="24"/>
    </row>
    <row r="175" customFormat="false" ht="13.2" hidden="false" customHeight="true" outlineLevel="0" collapsed="false">
      <c r="A175" s="20" t="n">
        <v>7605</v>
      </c>
      <c r="B175" s="21" t="s">
        <v>79</v>
      </c>
      <c r="C175" s="22" t="s">
        <v>10</v>
      </c>
      <c r="D175" s="23" t="n">
        <v>31168.86189</v>
      </c>
      <c r="E175" s="24"/>
      <c r="F175" s="24"/>
    </row>
    <row r="176" customFormat="false" ht="13.2" hidden="false" customHeight="false" outlineLevel="0" collapsed="false">
      <c r="A176" s="20"/>
      <c r="B176" s="21"/>
      <c r="C176" s="25" t="s">
        <v>13</v>
      </c>
      <c r="D176" s="26" t="n">
        <v>13248.50093</v>
      </c>
      <c r="E176" s="24" t="n">
        <f aca="false">D176/D$175*100</f>
        <v>42.5055652553376</v>
      </c>
      <c r="F176" s="24" t="n">
        <f aca="false">F175+E176</f>
        <v>42.5055652553376</v>
      </c>
    </row>
    <row r="177" customFormat="false" ht="13.2" hidden="false" customHeight="false" outlineLevel="0" collapsed="false">
      <c r="A177" s="20"/>
      <c r="B177" s="21"/>
      <c r="C177" s="25" t="s">
        <v>27</v>
      </c>
      <c r="D177" s="26" t="n">
        <v>3314.11655</v>
      </c>
      <c r="E177" s="24" t="n">
        <f aca="false">D177/D$175*100</f>
        <v>10.6327801178499</v>
      </c>
      <c r="F177" s="24" t="n">
        <f aca="false">F176+E177</f>
        <v>53.1383453731874</v>
      </c>
    </row>
    <row r="178" customFormat="false" ht="13.2" hidden="false" customHeight="false" outlineLevel="0" collapsed="false">
      <c r="A178" s="20"/>
      <c r="B178" s="21"/>
      <c r="C178" s="25" t="s">
        <v>41</v>
      </c>
      <c r="D178" s="26" t="n">
        <v>2032.62757</v>
      </c>
      <c r="E178" s="24" t="n">
        <f aca="false">D178/D$175*100</f>
        <v>6.52134035940572</v>
      </c>
      <c r="F178" s="24" t="n">
        <f aca="false">F177+E178</f>
        <v>59.6596857325932</v>
      </c>
    </row>
    <row r="179" customFormat="false" ht="13.2" hidden="false" customHeight="false" outlineLevel="0" collapsed="false">
      <c r="A179" s="20"/>
      <c r="B179" s="21"/>
      <c r="C179" s="25" t="s">
        <v>80</v>
      </c>
      <c r="D179" s="26" t="n">
        <v>973.05488</v>
      </c>
      <c r="E179" s="24" t="n">
        <f aca="false">D179/D$175*100</f>
        <v>3.12188132962336</v>
      </c>
      <c r="F179" s="24" t="n">
        <f aca="false">F178+E179</f>
        <v>62.7815670622165</v>
      </c>
    </row>
    <row r="180" customFormat="false" ht="13.2" hidden="false" customHeight="false" outlineLevel="0" collapsed="false">
      <c r="A180" s="27"/>
      <c r="B180" s="21"/>
      <c r="C180" s="28" t="s">
        <v>47</v>
      </c>
      <c r="D180" s="29" t="n">
        <v>925.73869</v>
      </c>
      <c r="E180" s="30" t="n">
        <f aca="false">D180/D$175*100</f>
        <v>2.97007536966567</v>
      </c>
      <c r="F180" s="30" t="n">
        <f aca="false">F179+E180</f>
        <v>65.7516424318822</v>
      </c>
    </row>
    <row r="181" customFormat="false" ht="13.2" hidden="false" customHeight="false" outlineLevel="0" collapsed="false">
      <c r="A181" s="20"/>
      <c r="B181" s="37"/>
      <c r="C181" s="25"/>
      <c r="D181" s="39"/>
      <c r="E181" s="24"/>
      <c r="F181" s="24"/>
    </row>
    <row r="182" customFormat="false" ht="13.2" hidden="false" customHeight="true" outlineLevel="0" collapsed="false">
      <c r="A182" s="20" t="n">
        <v>8419</v>
      </c>
      <c r="B182" s="21" t="s">
        <v>81</v>
      </c>
      <c r="C182" s="22" t="s">
        <v>10</v>
      </c>
      <c r="D182" s="23" t="n">
        <v>30604.78103</v>
      </c>
      <c r="E182" s="24"/>
      <c r="F182" s="24"/>
    </row>
    <row r="183" customFormat="false" ht="13.2" hidden="false" customHeight="true" outlineLevel="0" collapsed="false">
      <c r="A183" s="20"/>
      <c r="B183" s="21"/>
      <c r="C183" s="25" t="s">
        <v>41</v>
      </c>
      <c r="D183" s="26" t="n">
        <v>14333.01067</v>
      </c>
      <c r="E183" s="24" t="n">
        <f aca="false">D183/D$182*100</f>
        <v>46.8325868953293</v>
      </c>
      <c r="F183" s="24" t="n">
        <f aca="false">F182+E183</f>
        <v>46.8325868953293</v>
      </c>
    </row>
    <row r="184" customFormat="false" ht="13.2" hidden="false" customHeight="false" outlineLevel="0" collapsed="false">
      <c r="A184" s="20"/>
      <c r="B184" s="21"/>
      <c r="C184" s="25" t="s">
        <v>82</v>
      </c>
      <c r="D184" s="26" t="n">
        <v>3989.805</v>
      </c>
      <c r="E184" s="24" t="n">
        <f aca="false">D184/D$182*100</f>
        <v>13.0365415654797</v>
      </c>
      <c r="F184" s="24" t="n">
        <f aca="false">F183+E184</f>
        <v>59.869128460809</v>
      </c>
    </row>
    <row r="185" customFormat="false" ht="13.2" hidden="false" customHeight="false" outlineLevel="0" collapsed="false">
      <c r="A185" s="20"/>
      <c r="B185" s="21"/>
      <c r="C185" s="25" t="s">
        <v>83</v>
      </c>
      <c r="D185" s="26" t="n">
        <v>3386.96696</v>
      </c>
      <c r="E185" s="24" t="n">
        <f aca="false">D185/D$182*100</f>
        <v>11.0667903706939</v>
      </c>
      <c r="F185" s="24" t="n">
        <f aca="false">F184+E185</f>
        <v>70.9359188315029</v>
      </c>
    </row>
    <row r="186" customFormat="false" ht="13.2" hidden="false" customHeight="false" outlineLevel="0" collapsed="false">
      <c r="A186" s="20"/>
      <c r="B186" s="21"/>
      <c r="C186" s="25" t="s">
        <v>42</v>
      </c>
      <c r="D186" s="26" t="n">
        <v>2125.52703</v>
      </c>
      <c r="E186" s="24" t="n">
        <f aca="false">D186/D$182*100</f>
        <v>6.94508164563071</v>
      </c>
      <c r="F186" s="24" t="n">
        <f aca="false">F185+E186</f>
        <v>77.8810004771336</v>
      </c>
    </row>
    <row r="187" customFormat="false" ht="13.2" hidden="false" customHeight="false" outlineLevel="0" collapsed="false">
      <c r="A187" s="27"/>
      <c r="B187" s="21"/>
      <c r="C187" s="28" t="s">
        <v>84</v>
      </c>
      <c r="D187" s="29" t="n">
        <v>1273</v>
      </c>
      <c r="E187" s="30" t="n">
        <f aca="false">D187/D$182*100</f>
        <v>4.15948082997933</v>
      </c>
      <c r="F187" s="30" t="n">
        <f aca="false">F186+E187</f>
        <v>82.0404813071129</v>
      </c>
    </row>
    <row r="188" customFormat="false" ht="13.2" hidden="false" customHeight="false" outlineLevel="0" collapsed="false">
      <c r="A188" s="20"/>
      <c r="B188" s="37"/>
      <c r="C188" s="25"/>
      <c r="D188" s="39"/>
      <c r="E188" s="24"/>
      <c r="F188" s="24"/>
    </row>
    <row r="189" customFormat="false" ht="13.2" hidden="false" customHeight="true" outlineLevel="0" collapsed="false">
      <c r="A189" s="20" t="n">
        <v>2704</v>
      </c>
      <c r="B189" s="21" t="s">
        <v>85</v>
      </c>
      <c r="C189" s="22" t="s">
        <v>10</v>
      </c>
      <c r="D189" s="23" t="n">
        <v>30061.45736</v>
      </c>
      <c r="E189" s="24"/>
      <c r="F189" s="24"/>
    </row>
    <row r="190" customFormat="false" ht="13.2" hidden="false" customHeight="true" outlineLevel="0" collapsed="false">
      <c r="A190" s="20"/>
      <c r="B190" s="21"/>
      <c r="C190" s="25" t="s">
        <v>21</v>
      </c>
      <c r="D190" s="26" t="n">
        <v>6963.30521</v>
      </c>
      <c r="E190" s="24" t="n">
        <f aca="false">D190/D$189*100</f>
        <v>23.1635649816014</v>
      </c>
      <c r="F190" s="24" t="n">
        <f aca="false">F189+E190</f>
        <v>23.1635649816014</v>
      </c>
    </row>
    <row r="191" customFormat="false" ht="13.2" hidden="false" customHeight="false" outlineLevel="0" collapsed="false">
      <c r="A191" s="20"/>
      <c r="B191" s="21"/>
      <c r="C191" s="25" t="s">
        <v>47</v>
      </c>
      <c r="D191" s="26" t="n">
        <v>4456.02207</v>
      </c>
      <c r="E191" s="24" t="n">
        <f aca="false">D191/D$189*100</f>
        <v>14.8230407349752</v>
      </c>
      <c r="F191" s="24" t="n">
        <f aca="false">F190+E191</f>
        <v>37.9866057165766</v>
      </c>
    </row>
    <row r="192" customFormat="false" ht="13.2" hidden="false" customHeight="false" outlineLevel="0" collapsed="false">
      <c r="A192" s="20"/>
      <c r="B192" s="21"/>
      <c r="C192" s="25" t="s">
        <v>14</v>
      </c>
      <c r="D192" s="26" t="n">
        <v>3954.12892</v>
      </c>
      <c r="E192" s="24" t="n">
        <f aca="false">D192/D$189*100</f>
        <v>13.1534837870548</v>
      </c>
      <c r="F192" s="24" t="n">
        <f aca="false">F191+E192</f>
        <v>51.1400895036314</v>
      </c>
    </row>
    <row r="193" customFormat="false" ht="13.2" hidden="false" customHeight="false" outlineLevel="0" collapsed="false">
      <c r="A193" s="20"/>
      <c r="B193" s="21"/>
      <c r="C193" s="25" t="s">
        <v>68</v>
      </c>
      <c r="D193" s="26" t="n">
        <v>3549.82692</v>
      </c>
      <c r="E193" s="24" t="n">
        <f aca="false">D193/D$189*100</f>
        <v>11.808565624378</v>
      </c>
      <c r="F193" s="24" t="n">
        <f aca="false">F192+E193</f>
        <v>62.9486551280094</v>
      </c>
    </row>
    <row r="194" customFormat="false" ht="13.2" hidden="false" customHeight="false" outlineLevel="0" collapsed="false">
      <c r="A194" s="27"/>
      <c r="B194" s="21"/>
      <c r="C194" s="28" t="s">
        <v>20</v>
      </c>
      <c r="D194" s="29" t="n">
        <v>2688.0958</v>
      </c>
      <c r="E194" s="30" t="n">
        <f aca="false">D194/D$189*100</f>
        <v>8.94200094096835</v>
      </c>
      <c r="F194" s="30" t="n">
        <f aca="false">F193+E194</f>
        <v>71.8906560689778</v>
      </c>
    </row>
    <row r="195" customFormat="false" ht="13.2" hidden="false" customHeight="false" outlineLevel="0" collapsed="false">
      <c r="A195" s="20"/>
      <c r="B195" s="37"/>
      <c r="C195" s="25"/>
      <c r="D195" s="39"/>
      <c r="E195" s="24"/>
      <c r="F195" s="24"/>
    </row>
    <row r="196" customFormat="false" ht="13.2" hidden="false" customHeight="true" outlineLevel="0" collapsed="false">
      <c r="A196" s="20" t="n">
        <v>8410</v>
      </c>
      <c r="B196" s="21" t="s">
        <v>86</v>
      </c>
      <c r="C196" s="22" t="s">
        <v>10</v>
      </c>
      <c r="D196" s="23" t="n">
        <v>27688.87783</v>
      </c>
      <c r="E196" s="24"/>
      <c r="F196" s="24"/>
    </row>
    <row r="197" customFormat="false" ht="13.2" hidden="false" customHeight="false" outlineLevel="0" collapsed="false">
      <c r="A197" s="20"/>
      <c r="B197" s="21"/>
      <c r="C197" s="25" t="s">
        <v>54</v>
      </c>
      <c r="D197" s="26" t="n">
        <v>9545.62739</v>
      </c>
      <c r="E197" s="24" t="n">
        <f aca="false">D197/D$196*100</f>
        <v>34.4745910202891</v>
      </c>
      <c r="F197" s="24" t="n">
        <f aca="false">F196+E197</f>
        <v>34.4745910202891</v>
      </c>
    </row>
    <row r="198" customFormat="false" ht="13.2" hidden="false" customHeight="false" outlineLevel="0" collapsed="false">
      <c r="A198" s="20"/>
      <c r="B198" s="21"/>
      <c r="C198" s="25" t="s">
        <v>29</v>
      </c>
      <c r="D198" s="26" t="n">
        <v>4496.412</v>
      </c>
      <c r="E198" s="24" t="n">
        <f aca="false">D198/D$196*100</f>
        <v>16.2390546399402</v>
      </c>
      <c r="F198" s="24" t="n">
        <f aca="false">F197+E198</f>
        <v>50.7136456602294</v>
      </c>
    </row>
    <row r="199" customFormat="false" ht="13.2" hidden="false" customHeight="false" outlineLevel="0" collapsed="false">
      <c r="A199" s="20"/>
      <c r="B199" s="21"/>
      <c r="C199" s="25" t="s">
        <v>13</v>
      </c>
      <c r="D199" s="26" t="n">
        <v>2636.1873</v>
      </c>
      <c r="E199" s="24" t="n">
        <f aca="false">D199/D$196*100</f>
        <v>9.52074445264726</v>
      </c>
      <c r="F199" s="24" t="n">
        <f aca="false">F198+E199</f>
        <v>60.2343901128766</v>
      </c>
    </row>
    <row r="200" customFormat="false" ht="13.2" hidden="false" customHeight="false" outlineLevel="0" collapsed="false">
      <c r="A200" s="20"/>
      <c r="B200" s="21"/>
      <c r="C200" s="25" t="s">
        <v>87</v>
      </c>
      <c r="D200" s="26" t="n">
        <v>2298.68192</v>
      </c>
      <c r="E200" s="24" t="n">
        <f aca="false">D200/D$196*100</f>
        <v>8.3018240540953</v>
      </c>
      <c r="F200" s="24" t="n">
        <f aca="false">F199+E200</f>
        <v>68.5362141669719</v>
      </c>
    </row>
    <row r="201" customFormat="false" ht="13.2" hidden="false" customHeight="false" outlineLevel="0" collapsed="false">
      <c r="A201" s="27"/>
      <c r="B201" s="21"/>
      <c r="C201" s="28" t="s">
        <v>88</v>
      </c>
      <c r="D201" s="29" t="n">
        <v>1819.87089</v>
      </c>
      <c r="E201" s="30" t="n">
        <f aca="false">D201/D$196*100</f>
        <v>6.572570044815</v>
      </c>
      <c r="F201" s="30" t="n">
        <f aca="false">F200+E201</f>
        <v>75.1087842117869</v>
      </c>
    </row>
    <row r="202" customFormat="false" ht="13.2" hidden="false" customHeight="false" outlineLevel="0" collapsed="false">
      <c r="A202" s="20"/>
      <c r="B202" s="37"/>
      <c r="C202" s="25"/>
      <c r="D202" s="39"/>
      <c r="E202" s="24"/>
      <c r="F202" s="24"/>
    </row>
    <row r="203" customFormat="false" ht="13.2" hidden="false" customHeight="true" outlineLevel="0" collapsed="false">
      <c r="A203" s="20" t="n">
        <v>401</v>
      </c>
      <c r="B203" s="21" t="s">
        <v>89</v>
      </c>
      <c r="C203" s="22" t="s">
        <v>10</v>
      </c>
      <c r="D203" s="23" t="n">
        <v>27615.48243</v>
      </c>
      <c r="E203" s="24"/>
      <c r="F203" s="24"/>
    </row>
    <row r="204" customFormat="false" ht="13.2" hidden="false" customHeight="true" outlineLevel="0" collapsed="false">
      <c r="A204" s="20"/>
      <c r="B204" s="21"/>
      <c r="C204" s="25" t="s">
        <v>24</v>
      </c>
      <c r="D204" s="26" t="n">
        <v>11198.62183</v>
      </c>
      <c r="E204" s="24" t="n">
        <f aca="false">D204/D$203*100</f>
        <v>40.551968839894</v>
      </c>
      <c r="F204" s="24" t="n">
        <f aca="false">F203+E204</f>
        <v>40.551968839894</v>
      </c>
    </row>
    <row r="205" customFormat="false" ht="13.2" hidden="false" customHeight="false" outlineLevel="0" collapsed="false">
      <c r="A205" s="20"/>
      <c r="B205" s="21"/>
      <c r="C205" s="25" t="s">
        <v>21</v>
      </c>
      <c r="D205" s="26" t="n">
        <v>9093.06279</v>
      </c>
      <c r="E205" s="24" t="n">
        <f aca="false">D205/D$203*100</f>
        <v>32.9274087934157</v>
      </c>
      <c r="F205" s="24" t="n">
        <f aca="false">F204+E205</f>
        <v>73.4793776333097</v>
      </c>
    </row>
    <row r="206" customFormat="false" ht="13.2" hidden="false" customHeight="false" outlineLevel="0" collapsed="false">
      <c r="A206" s="20"/>
      <c r="B206" s="21"/>
      <c r="C206" s="25" t="s">
        <v>20</v>
      </c>
      <c r="D206" s="26" t="n">
        <v>2888.92543</v>
      </c>
      <c r="E206" s="24" t="n">
        <f aca="false">D206/D$203*100</f>
        <v>10.4612528038316</v>
      </c>
      <c r="F206" s="24" t="n">
        <f aca="false">F205+E206</f>
        <v>83.9406304371413</v>
      </c>
    </row>
    <row r="207" customFormat="false" ht="13.2" hidden="false" customHeight="false" outlineLevel="0" collapsed="false">
      <c r="A207" s="20"/>
      <c r="B207" s="21"/>
      <c r="C207" s="25" t="s">
        <v>17</v>
      </c>
      <c r="D207" s="26" t="n">
        <v>1838.0881</v>
      </c>
      <c r="E207" s="24" t="n">
        <f aca="false">D207/D$203*100</f>
        <v>6.65600575568145</v>
      </c>
      <c r="F207" s="24" t="n">
        <f aca="false">F206+E207</f>
        <v>90.5966361928227</v>
      </c>
    </row>
    <row r="208" customFormat="false" ht="13.2" hidden="false" customHeight="false" outlineLevel="0" collapsed="false">
      <c r="A208" s="27"/>
      <c r="B208" s="21"/>
      <c r="C208" s="28" t="s">
        <v>90</v>
      </c>
      <c r="D208" s="29" t="n">
        <v>591.45765</v>
      </c>
      <c r="E208" s="30" t="n">
        <f aca="false">D208/D$203*100</f>
        <v>2.14176106283579</v>
      </c>
      <c r="F208" s="30" t="n">
        <f aca="false">F207+E208</f>
        <v>92.7383972556585</v>
      </c>
    </row>
    <row r="209" customFormat="false" ht="13.2" hidden="false" customHeight="false" outlineLevel="0" collapsed="false">
      <c r="A209" s="20"/>
      <c r="B209" s="37"/>
      <c r="C209" s="25"/>
      <c r="D209" s="39"/>
      <c r="E209" s="24"/>
      <c r="F209" s="24"/>
    </row>
    <row r="210" customFormat="false" ht="13.2" hidden="false" customHeight="true" outlineLevel="0" collapsed="false">
      <c r="A210" s="20" t="n">
        <v>2716</v>
      </c>
      <c r="B210" s="21" t="s">
        <v>91</v>
      </c>
      <c r="C210" s="22" t="s">
        <v>10</v>
      </c>
      <c r="D210" s="23" t="n">
        <v>23905.19992</v>
      </c>
      <c r="E210" s="24"/>
      <c r="F210" s="24"/>
    </row>
    <row r="211" customFormat="false" ht="13.2" hidden="false" customHeight="false" outlineLevel="0" collapsed="false">
      <c r="A211" s="20"/>
      <c r="B211" s="21"/>
      <c r="C211" s="25" t="s">
        <v>36</v>
      </c>
      <c r="D211" s="26" t="n">
        <v>23311.92307</v>
      </c>
      <c r="E211" s="24" t="n">
        <f aca="false">D211/D$210*100</f>
        <v>97.5182100464107</v>
      </c>
      <c r="F211" s="24" t="n">
        <f aca="false">F210+E211</f>
        <v>97.5182100464107</v>
      </c>
    </row>
    <row r="212" customFormat="false" ht="13.2" hidden="false" customHeight="false" outlineLevel="0" collapsed="false">
      <c r="A212" s="20"/>
      <c r="B212" s="21"/>
      <c r="C212" s="25" t="s">
        <v>87</v>
      </c>
      <c r="D212" s="26" t="n">
        <v>363.60544</v>
      </c>
      <c r="E212" s="24" t="n">
        <f aca="false">D212/D$210*100</f>
        <v>1.5210307431723</v>
      </c>
      <c r="F212" s="24" t="n">
        <f aca="false">F211+E212</f>
        <v>99.039240789583</v>
      </c>
    </row>
    <row r="213" customFormat="false" ht="13.2" hidden="false" customHeight="false" outlineLevel="0" collapsed="false">
      <c r="A213" s="27"/>
      <c r="B213" s="21"/>
      <c r="C213" s="28" t="s">
        <v>27</v>
      </c>
      <c r="D213" s="35" t="n">
        <v>229.43087</v>
      </c>
      <c r="E213" s="30" t="n">
        <f aca="false">D213/D$210*100</f>
        <v>0.959752985826525</v>
      </c>
      <c r="F213" s="30" t="n">
        <f aca="false">F212+E213</f>
        <v>99.9989937754096</v>
      </c>
    </row>
    <row r="214" customFormat="false" ht="13.2" hidden="false" customHeight="false" outlineLevel="0" collapsed="false">
      <c r="A214" s="40"/>
      <c r="B214" s="33"/>
      <c r="C214" s="34"/>
      <c r="D214" s="39"/>
      <c r="E214" s="24"/>
      <c r="F214" s="24"/>
    </row>
    <row r="215" customFormat="false" ht="13.2" hidden="false" customHeight="true" outlineLevel="0" collapsed="false">
      <c r="A215" s="20" t="n">
        <v>8421</v>
      </c>
      <c r="B215" s="21" t="s">
        <v>92</v>
      </c>
      <c r="C215" s="22" t="s">
        <v>10</v>
      </c>
      <c r="D215" s="23" t="n">
        <v>23763.23492</v>
      </c>
      <c r="E215" s="24"/>
      <c r="F215" s="24"/>
    </row>
    <row r="216" customFormat="false" ht="13.2" hidden="false" customHeight="false" outlineLevel="0" collapsed="false">
      <c r="A216" s="20"/>
      <c r="B216" s="21"/>
      <c r="C216" s="25" t="s">
        <v>13</v>
      </c>
      <c r="D216" s="26" t="n">
        <v>11543.072</v>
      </c>
      <c r="E216" s="24" t="n">
        <f aca="false">D216/D$215*100</f>
        <v>48.5753393376797</v>
      </c>
      <c r="F216" s="24" t="n">
        <f aca="false">F215+E216</f>
        <v>48.5753393376797</v>
      </c>
    </row>
    <row r="217" customFormat="false" ht="13.2" hidden="false" customHeight="false" outlineLevel="0" collapsed="false">
      <c r="A217" s="20"/>
      <c r="B217" s="21"/>
      <c r="C217" s="25" t="s">
        <v>57</v>
      </c>
      <c r="D217" s="26" t="n">
        <v>6338.19344</v>
      </c>
      <c r="E217" s="24" t="n">
        <f aca="false">D217/D$215*100</f>
        <v>26.6722668918513</v>
      </c>
      <c r="F217" s="24" t="n">
        <f aca="false">F216+E217</f>
        <v>75.247606229531</v>
      </c>
    </row>
    <row r="218" customFormat="false" ht="13.2" hidden="false" customHeight="false" outlineLevel="0" collapsed="false">
      <c r="A218" s="20"/>
      <c r="B218" s="21"/>
      <c r="C218" s="25" t="s">
        <v>93</v>
      </c>
      <c r="D218" s="26" t="n">
        <v>1879.17552</v>
      </c>
      <c r="E218" s="24" t="n">
        <f aca="false">D218/D$215*100</f>
        <v>7.90791121800685</v>
      </c>
      <c r="F218" s="24" t="n">
        <f aca="false">F217+E218</f>
        <v>83.1555174475379</v>
      </c>
    </row>
    <row r="219" customFormat="false" ht="13.2" hidden="false" customHeight="false" outlineLevel="0" collapsed="false">
      <c r="A219" s="20"/>
      <c r="B219" s="21"/>
      <c r="C219" s="25" t="s">
        <v>36</v>
      </c>
      <c r="D219" s="26" t="n">
        <v>1709.28396</v>
      </c>
      <c r="E219" s="24" t="n">
        <f aca="false">D219/D$215*100</f>
        <v>7.19297673803412</v>
      </c>
      <c r="F219" s="24" t="n">
        <f aca="false">F218+E219</f>
        <v>90.348494185572</v>
      </c>
    </row>
    <row r="220" customFormat="false" ht="13.2" hidden="false" customHeight="false" outlineLevel="0" collapsed="false">
      <c r="A220" s="27"/>
      <c r="B220" s="21"/>
      <c r="C220" s="28" t="s">
        <v>94</v>
      </c>
      <c r="D220" s="29" t="n">
        <v>553.1658</v>
      </c>
      <c r="E220" s="30" t="n">
        <f aca="false">D220/D$215*100</f>
        <v>2.32782195632143</v>
      </c>
      <c r="F220" s="30" t="n">
        <f aca="false">F219+E220</f>
        <v>92.6763161418934</v>
      </c>
    </row>
    <row r="221" customFormat="false" ht="13.2" hidden="false" customHeight="false" outlineLevel="0" collapsed="false">
      <c r="D221" s="6"/>
    </row>
    <row r="222" customFormat="false" ht="13.2" hidden="false" customHeight="false" outlineLevel="0" collapsed="false">
      <c r="D222" s="6"/>
    </row>
    <row r="223" customFormat="false" ht="13.2" hidden="false" customHeight="false" outlineLevel="0" collapsed="false">
      <c r="D223" s="6"/>
    </row>
    <row r="224" customFormat="false" ht="13.2" hidden="false" customHeight="false" outlineLevel="0" collapsed="false">
      <c r="D224" s="6"/>
    </row>
    <row r="225" customFormat="false" ht="13.2" hidden="false" customHeight="false" outlineLevel="0" collapsed="false">
      <c r="D225" s="6"/>
    </row>
    <row r="226" customFormat="false" ht="13.2" hidden="false" customHeight="false" outlineLevel="0" collapsed="false">
      <c r="D226" s="6"/>
    </row>
    <row r="227" customFormat="false" ht="13.2" hidden="false" customHeight="false" outlineLevel="0" collapsed="false">
      <c r="D227" s="6"/>
    </row>
  </sheetData>
  <mergeCells count="33">
    <mergeCell ref="B9:B14"/>
    <mergeCell ref="B16:B21"/>
    <mergeCell ref="B23:B28"/>
    <mergeCell ref="B30:B35"/>
    <mergeCell ref="B37:B42"/>
    <mergeCell ref="B44:B49"/>
    <mergeCell ref="B51:B53"/>
    <mergeCell ref="B54:B60"/>
    <mergeCell ref="B62:B67"/>
    <mergeCell ref="B69:B74"/>
    <mergeCell ref="B76:B81"/>
    <mergeCell ref="B83:B84"/>
    <mergeCell ref="B86:B91"/>
    <mergeCell ref="B93:B96"/>
    <mergeCell ref="B98:B103"/>
    <mergeCell ref="B105:B110"/>
    <mergeCell ref="B112:B117"/>
    <mergeCell ref="B119:B120"/>
    <mergeCell ref="B122:B127"/>
    <mergeCell ref="B129:B134"/>
    <mergeCell ref="B136:B141"/>
    <mergeCell ref="B143:B145"/>
    <mergeCell ref="B147:B152"/>
    <mergeCell ref="B154:B159"/>
    <mergeCell ref="B161:B166"/>
    <mergeCell ref="B168:B173"/>
    <mergeCell ref="B175:B180"/>
    <mergeCell ref="B182:B187"/>
    <mergeCell ref="B189:B194"/>
    <mergeCell ref="B196:B201"/>
    <mergeCell ref="B203:B208"/>
    <mergeCell ref="B210:B213"/>
    <mergeCell ref="B215:B220"/>
  </mergeCells>
  <printOptions headings="false" gridLines="false" gridLinesSet="true" horizontalCentered="true" verticalCentered="false"/>
  <pageMargins left="0.39375" right="0.39375" top="0.7875" bottom="0.786805555555556" header="0.39375" footer="0.590277777777778"/>
  <pageSetup paperSize="9" scale="67" fitToWidth="1" fitToHeight="1" pageOrder="downThenOver" orientation="portrait" blackAndWhite="false" draft="false" cellComments="none" horizontalDpi="300" verticalDpi="300" copies="1"/>
  <headerFooter differentFirst="false" differentOddEven="false">
    <oddHeader>&amp;RCOMERCIO EXTERIOR DE ASTURIAS 2014</oddHeader>
    <oddFooter>&amp;Rsadei</oddFooter>
  </headerFooter>
  <rowBreaks count="2" manualBreakCount="2">
    <brk id="74"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2:17:04Z</dcterms:created>
  <dc:creator>sadei</dc:creator>
  <dc:description/>
  <dc:language>en-US</dc:language>
  <cp:lastModifiedBy>Maria José Ladreda</cp:lastModifiedBy>
  <cp:lastPrinted>2016-06-08T07:20:04Z</cp:lastPrinted>
  <dcterms:modified xsi:type="dcterms:W3CDTF">2016-06-08T07:21:12Z</dcterms:modified>
  <cp:revision>0</cp:revision>
  <dc:subject/>
  <dc:title>Comercio exterior de Asturias</dc:title>
</cp:coreProperties>
</file>