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1" sheetId="1" state="visible" r:id="rId2"/>
  </sheets>
  <definedNames>
    <definedName function="false" hidden="false" localSheetId="0" name="_xlnm.Print_Area" vbProcedure="false">'2.11'!$A$1:$F$224</definedName>
    <definedName function="false" hidden="false" localSheetId="0" name="_xlnm.Print_Titles" vbProcedure="false">'2.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2.11. </t>
  </si>
  <si>
    <t xml:space="preserve">Relación decreciente de las partidas arancelarias con mayor valor de importación según los principales países de origen</t>
  </si>
  <si>
    <t xml:space="preserve">Año 2014</t>
  </si>
  <si>
    <t xml:space="preserve">Código</t>
  </si>
  <si>
    <t xml:space="preserve">Partida</t>
  </si>
  <si>
    <t xml:space="preserve">País</t>
  </si>
  <si>
    <t xml:space="preserve">Valor (Miles de euros)</t>
  </si>
  <si>
    <t xml:space="preserve">%</t>
  </si>
  <si>
    <t xml:space="preserve">% Acumulado</t>
  </si>
  <si>
    <t xml:space="preserve">Hullas; briquetas, ovoides y combustibles sólidos similares, obtenidos de la hulla</t>
  </si>
  <si>
    <t xml:space="preserve">Total importaciones</t>
  </si>
  <si>
    <t xml:space="preserve">Colombia</t>
  </si>
  <si>
    <t xml:space="preserve">Estados Unidos</t>
  </si>
  <si>
    <t xml:space="preserve">Rusia</t>
  </si>
  <si>
    <t xml:space="preserve">Australia</t>
  </si>
  <si>
    <t xml:space="preserve">Ucrania</t>
  </si>
  <si>
    <t xml:space="preserve">Minerales de cinc y sus concentrados</t>
  </si>
  <si>
    <t xml:space="preserve">Perú</t>
  </si>
  <si>
    <t xml:space="preserve">México</t>
  </si>
  <si>
    <t xml:space="preserve">Turquía</t>
  </si>
  <si>
    <t xml:space="preserve">Namibia</t>
  </si>
  <si>
    <t xml:space="preserve">Minerales de hierro y sus concentrados, incluidas las piritas de hierro tostadas (cenizas de piritas)</t>
  </si>
  <si>
    <t xml:space="preserve">Brasil</t>
  </si>
  <si>
    <t xml:space="preserve">Canadá</t>
  </si>
  <si>
    <t xml:space="preserve">Liberia</t>
  </si>
  <si>
    <t xml:space="preserve">Venezuela</t>
  </si>
  <si>
    <t xml:space="preserve">Aceites de petróleo o de mineral bituminoso, excepto los aceites crudos; preparaciones no expresadas ni comprendidas en otra parte, con un contenido de aceites de petróleo o de mineral bituminoso superior o igual al 70 % en peso, en las que estos aceites constituyan el elemento base; desechos de aceites</t>
  </si>
  <si>
    <t xml:space="preserve">Portugal</t>
  </si>
  <si>
    <t xml:space="preserve">Alemania</t>
  </si>
  <si>
    <t xml:space="preserve">Bélgica</t>
  </si>
  <si>
    <t xml:space="preserve">Productos laminados planos de hierro o acero sin alear, de anchura superior o igual a 600 mm, laminados en caliente, sin chapar ni revestir</t>
  </si>
  <si>
    <t xml:space="preserve">China</t>
  </si>
  <si>
    <t xml:space="preserve">Italia</t>
  </si>
  <si>
    <t xml:space="preserve">Alquitranes de hulla, lignito o turba y demás alquitranes minerales, aunque estén deshidratados o descabezados, los alquitranes reconstituidos</t>
  </si>
  <si>
    <t xml:space="preserve">Polonia</t>
  </si>
  <si>
    <t xml:space="preserve">Francia</t>
  </si>
  <si>
    <t xml:space="preserve">Eslovaquia</t>
  </si>
  <si>
    <t xml:space="preserve">Amoníaco anhidro o en disolución acuosa</t>
  </si>
  <si>
    <t xml:space="preserve">Argelia</t>
  </si>
  <si>
    <t xml:space="preserve">Productos intermedios de hierro o acero sin alear</t>
  </si>
  <si>
    <t xml:space="preserve">Gas de petróleo y demás hidrocarburos gaseosos</t>
  </si>
  <si>
    <t xml:space="preserve">Noruega</t>
  </si>
  <si>
    <t xml:space="preserve">Reino Unido</t>
  </si>
  <si>
    <t xml:space="preserve">Coque de petróleo, betún de petróleo y demás residuos de los aceites de petróleo o de mineral bituminoso</t>
  </si>
  <si>
    <t xml:space="preserve">Rumanía</t>
  </si>
  <si>
    <t xml:space="preserve">Países Bajos</t>
  </si>
  <si>
    <t xml:space="preserve">Cigarros (puros), incluso despuntados, cigarritos (puritos) y cigarrillos, de tabaco o de sucedáneos del tabaco</t>
  </si>
  <si>
    <t xml:space="preserve">República Checa</t>
  </si>
  <si>
    <t xml:space="preserve">Las demás placas, láminas, hojas y tiras, de plástico no celular y sin esfuerzo, estratificación ni soporte o combinación similar con otras materias</t>
  </si>
  <si>
    <t xml:space="preserve">Bulgaria</t>
  </si>
  <si>
    <t xml:space="preserve">Artículos y aparatos de ortopedia, incluidas las fajas y vendajes médicoquirúrgicos y las muletas; tablillas, férulas u otros artículos y aparatos para fracturas; artículos y aparatos de prótesis; audífonos y demás aparatos que lleve la propia persona o se le implanten para compensar un defecto o incapacidad</t>
  </si>
  <si>
    <t xml:space="preserve">Ácidos carboxílicos con funciones oxigenadas suplementarias y sus anhídridos, halogenuros, peróxidos y peroxiácidos; sus derivados halogenados, sulfonados, nitrados o nitrosados</t>
  </si>
  <si>
    <t xml:space="preserve">India</t>
  </si>
  <si>
    <t xml:space="preserve">Desperdicios y desechos (chatarra), de fundición, hierro o acero; lingotes de chatarra de hierro o acero</t>
  </si>
  <si>
    <t xml:space="preserve">Dinamarca</t>
  </si>
  <si>
    <t xml:space="preserve">Aluminio en bruto</t>
  </si>
  <si>
    <t xml:space="preserve">Mozambique</t>
  </si>
  <si>
    <t xml:space="preserve">Singapur</t>
  </si>
  <si>
    <t xml:space="preserve">Compuestos con función amina</t>
  </si>
  <si>
    <t xml:space="preserve">Vidrio flotado y vidrio desbastado o pulido por una o las dos caras, en placas u hojas, incluso con capa absorbente, reflectante o antirreflectante, pero sin trabajar de otro modo</t>
  </si>
  <si>
    <t xml:space="preserve">Abonos minerales o químicos, con dos o tres de los elementos fertilizantes: nitrógeno, fósforo y potasio; los demás abonos; productos de este capítulo en tabletas o formas similares o en envases de un peso bruto inferior o igual a 10 kg</t>
  </si>
  <si>
    <t xml:space="preserve">Marruecos</t>
  </si>
  <si>
    <t xml:space="preserve">Lituania</t>
  </si>
  <si>
    <t xml:space="preserve">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 (excepto las construcciones prefabricadas de la partida 9406); chapas, barras, perfiles, tubos y similares, de fundición, hierro o acero, preparados para la construcción</t>
  </si>
  <si>
    <t xml:space="preserve">Corea del Sur</t>
  </si>
  <si>
    <t xml:space="preserve">Compuestos heterocíclicos con heteroátomo(s) de nitrógeno exclusivamente</t>
  </si>
  <si>
    <t xml:space="preserve">Centrifugadoras, incluidas las secadoras centrífugas; aparatos para filtrar o depurar líquidos o gases</t>
  </si>
  <si>
    <t xml:space="preserve">Productos férreos obtenidos por reducción directa de minerales de hierro y demás productos férreos esponjosos, en trozos, pellets o formas similares; hierro con una pureza superior o igual al 99,94 % en peso, en trozos, pellets o formas similares</t>
  </si>
  <si>
    <t xml:space="preserve">Ferroaleaciones</t>
  </si>
  <si>
    <t xml:space="preserve">Luxemburgo</t>
  </si>
  <si>
    <t xml:space="preserve">Café, incluso tostado o descafeinado; cáscara y cascarilla de café; sucedáneos del café que contengan café en cualquier proporción</t>
  </si>
  <si>
    <t xml:space="preserve">Costa de Marfil</t>
  </si>
  <si>
    <t xml:space="preserve">Vietnam</t>
  </si>
  <si>
    <t xml:space="preserve">Uganda</t>
  </si>
  <si>
    <t xml:space="preserve">Crustáceos, incluso pelados, vivos, frescos, refrigerados, congelados, secos, salados o en salmuera; crustáceos sin pelar, cocidos en agua o vapor, incluso refrigerados, congelados, secos, salados o en salmuera; harina, polvo y pellets de crustáceos, aptos para la alimentación humana</t>
  </si>
  <si>
    <t xml:space="preserve">Mauritania</t>
  </si>
  <si>
    <t xml:space="preserve">Aparatos para corte, seccionamiento, protección, derivación, empalme o conexión de circuitos eléctricos [por ejemplo: interruptores, conmutadores, relés, cortacircuitos, supresores de sobretensión transitoria, clavijas y tomas de corriente (enchufes), portalámparas, cajas de empalme], para una tensión inferior o igual a 1 000 V</t>
  </si>
  <si>
    <t xml:space="preserve">Las demás manufacturas de hierro o acero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qualquier tamaño, excepto los productos de los tipos descritos en el texto de las partidas 4803, 4809 ó 4810</t>
  </si>
  <si>
    <t xml:space="preserve">Suecia</t>
  </si>
  <si>
    <t xml:space="preserve">Máquinas y aparatos mecánicos con función propia, no expresados ni comprendidos en otra parte de este capítulo</t>
  </si>
  <si>
    <t xml:space="preserve">Coques y semicoques de hulla, lignito o turba, incluso aglomerados; carbón de retorta</t>
  </si>
  <si>
    <t xml:space="preserve">Cajas, sacos (bolsas), bolsitas, cucuruchos y demás envases de papel, cartón, guata de celulosa o napas de fibras de celulosa; cartonajes de oficina, tienda o similares</t>
  </si>
  <si>
    <t xml:space="preserve">Instrumentos y aparatos de medicina, cirugía, odontología o veterinaria, incluidos los de centellografía y demás aparatos electromédicos, así como los aparatos para pruebas visu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000"/>
    <numFmt numFmtId="167" formatCode="0.00"/>
    <numFmt numFmtId="168" formatCode="#,##0"/>
    <numFmt numFmtId="169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57.66"/>
    <col collapsed="false" customWidth="true" hidden="false" outlineLevel="0" max="3" min="3" style="3" width="24.66"/>
    <col collapsed="false" customWidth="true" hidden="false" outlineLevel="0" max="4" min="4" style="3" width="15.1"/>
    <col collapsed="false" customWidth="true" hidden="false" outlineLevel="0" max="6" min="5" style="4" width="15.1"/>
    <col collapsed="false" customWidth="false" hidden="false" outlineLevel="0" max="257" min="7" style="3" width="12.32"/>
  </cols>
  <sheetData>
    <row r="1" customFormat="false" ht="15.6" hidden="false" customHeight="false" outlineLevel="0" collapsed="false">
      <c r="A1" s="5" t="s">
        <v>0</v>
      </c>
      <c r="B1" s="3"/>
      <c r="C1" s="6"/>
      <c r="D1" s="6"/>
      <c r="E1" s="6"/>
      <c r="F1" s="3"/>
    </row>
    <row r="2" customFormat="false" ht="15.6" hidden="false" customHeight="false" outlineLevel="0" collapsed="false">
      <c r="A2" s="5" t="s">
        <v>1</v>
      </c>
      <c r="B2" s="3"/>
      <c r="C2" s="6"/>
      <c r="D2" s="6"/>
      <c r="E2" s="6"/>
      <c r="F2" s="3"/>
    </row>
    <row r="3" s="8" customFormat="true" ht="13.8" hidden="false" customHeight="false" outlineLevel="0" collapsed="false">
      <c r="A3" s="7" t="s">
        <v>2</v>
      </c>
      <c r="B3" s="2"/>
      <c r="C3" s="2"/>
      <c r="D3" s="2"/>
      <c r="E3" s="2"/>
      <c r="F3" s="2"/>
      <c r="G3" s="2"/>
    </row>
    <row r="4" s="8" customFormat="true" ht="13.8" hidden="false" customHeight="false" outlineLevel="0" collapsed="false">
      <c r="A4" s="2"/>
      <c r="B4" s="2"/>
      <c r="C4" s="2"/>
      <c r="D4" s="2"/>
      <c r="E4" s="2"/>
      <c r="F4" s="2"/>
      <c r="G4" s="2"/>
    </row>
    <row r="5" s="8" customFormat="true" ht="13.8" hidden="false" customHeight="false" outlineLevel="0" collapsed="false">
      <c r="A5" s="2"/>
      <c r="B5" s="2"/>
      <c r="C5" s="2"/>
      <c r="D5" s="2"/>
      <c r="E5" s="2"/>
      <c r="F5" s="2"/>
      <c r="G5" s="2"/>
    </row>
    <row r="6" s="14" customFormat="true" ht="13.95" hidden="false" customHeight="true" outlineLevel="0" collapsed="false">
      <c r="A6" s="9"/>
      <c r="B6" s="10"/>
      <c r="C6" s="10"/>
      <c r="D6" s="11"/>
      <c r="E6" s="12"/>
      <c r="F6" s="13"/>
    </row>
    <row r="7" customFormat="false" ht="30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20" t="s">
        <v>8</v>
      </c>
    </row>
    <row r="9" customFormat="false" ht="13.2" hidden="false" customHeight="true" outlineLevel="0" collapsed="false">
      <c r="A9" s="21" t="n">
        <v>2701</v>
      </c>
      <c r="B9" s="22" t="s">
        <v>9</v>
      </c>
      <c r="C9" s="23" t="s">
        <v>10</v>
      </c>
      <c r="D9" s="23" t="n">
        <v>543570.7615</v>
      </c>
      <c r="E9" s="14"/>
      <c r="F9" s="14"/>
    </row>
    <row r="10" customFormat="false" ht="13.2" hidden="false" customHeight="false" outlineLevel="0" collapsed="false">
      <c r="A10" s="21"/>
      <c r="B10" s="22"/>
      <c r="C10" s="14" t="s">
        <v>11</v>
      </c>
      <c r="D10" s="24" t="n">
        <v>155685.10047</v>
      </c>
      <c r="E10" s="25" t="n">
        <f aca="false">D10/D$9*100</f>
        <v>28.6411837237864</v>
      </c>
      <c r="F10" s="25" t="n">
        <f aca="false">F9+E10</f>
        <v>28.6411837237864</v>
      </c>
    </row>
    <row r="11" customFormat="false" ht="13.2" hidden="false" customHeight="false" outlineLevel="0" collapsed="false">
      <c r="A11" s="21"/>
      <c r="B11" s="22"/>
      <c r="C11" s="14" t="s">
        <v>12</v>
      </c>
      <c r="D11" s="24" t="n">
        <v>111605.59334</v>
      </c>
      <c r="E11" s="25" t="n">
        <f aca="false">D11/D$9*100</f>
        <v>20.5319346154714</v>
      </c>
      <c r="F11" s="25" t="n">
        <f aca="false">F10+E11</f>
        <v>49.1731183392579</v>
      </c>
    </row>
    <row r="12" customFormat="false" ht="13.2" hidden="false" customHeight="false" outlineLevel="0" collapsed="false">
      <c r="A12" s="21"/>
      <c r="B12" s="22"/>
      <c r="C12" s="14" t="s">
        <v>13</v>
      </c>
      <c r="D12" s="24" t="n">
        <v>107357.86201</v>
      </c>
      <c r="E12" s="25" t="n">
        <f aca="false">D12/D$9*100</f>
        <v>19.7504850543732</v>
      </c>
      <c r="F12" s="25" t="n">
        <f aca="false">F11+E12</f>
        <v>68.923603393631</v>
      </c>
    </row>
    <row r="13" customFormat="false" ht="13.2" hidden="false" customHeight="false" outlineLevel="0" collapsed="false">
      <c r="A13" s="21"/>
      <c r="B13" s="22"/>
      <c r="C13" s="14" t="s">
        <v>14</v>
      </c>
      <c r="D13" s="24" t="n">
        <v>94620.92258</v>
      </c>
      <c r="E13" s="25" t="n">
        <f aca="false">D13/D$9*100</f>
        <v>17.4072870142777</v>
      </c>
      <c r="F13" s="25" t="n">
        <f aca="false">F12+E13</f>
        <v>86.3308904079088</v>
      </c>
    </row>
    <row r="14" customFormat="false" ht="13.2" hidden="false" customHeight="false" outlineLevel="0" collapsed="false">
      <c r="A14" s="26"/>
      <c r="B14" s="22"/>
      <c r="C14" s="27" t="s">
        <v>15</v>
      </c>
      <c r="D14" s="28" t="n">
        <v>31491.53469</v>
      </c>
      <c r="E14" s="29" t="n">
        <f aca="false">D14/D$9*100</f>
        <v>5.79345632997223</v>
      </c>
      <c r="F14" s="29" t="n">
        <f aca="false">F13+E14</f>
        <v>92.124346737881</v>
      </c>
      <c r="I14" s="30"/>
    </row>
    <row r="15" customFormat="false" ht="13.2" hidden="false" customHeight="false" outlineLevel="0" collapsed="false">
      <c r="A15" s="31"/>
      <c r="B15" s="3"/>
      <c r="C15" s="32"/>
      <c r="D15" s="6"/>
      <c r="E15" s="3"/>
      <c r="F15" s="3"/>
    </row>
    <row r="16" customFormat="false" ht="13.2" hidden="false" customHeight="true" outlineLevel="0" collapsed="false">
      <c r="A16" s="21" t="n">
        <v>2608</v>
      </c>
      <c r="B16" s="22" t="s">
        <v>16</v>
      </c>
      <c r="C16" s="23" t="s">
        <v>10</v>
      </c>
      <c r="D16" s="23" t="n">
        <v>529970.56648</v>
      </c>
      <c r="E16" s="14"/>
      <c r="F16" s="14"/>
    </row>
    <row r="17" customFormat="false" ht="13.2" hidden="false" customHeight="false" outlineLevel="0" collapsed="false">
      <c r="A17" s="21"/>
      <c r="B17" s="22"/>
      <c r="C17" s="14" t="s">
        <v>17</v>
      </c>
      <c r="D17" s="24" t="n">
        <v>235039.46449</v>
      </c>
      <c r="E17" s="25" t="n">
        <f aca="false">D17/D$16*100</f>
        <v>44.3495317204319</v>
      </c>
      <c r="F17" s="25" t="n">
        <f aca="false">F16+E17</f>
        <v>44.3495317204319</v>
      </c>
    </row>
    <row r="18" customFormat="false" ht="13.2" hidden="false" customHeight="false" outlineLevel="0" collapsed="false">
      <c r="A18" s="21"/>
      <c r="B18" s="22"/>
      <c r="C18" s="14" t="s">
        <v>14</v>
      </c>
      <c r="D18" s="24" t="n">
        <v>126673.34067</v>
      </c>
      <c r="E18" s="25" t="n">
        <f aca="false">D18/D$16*100</f>
        <v>23.9019577089628</v>
      </c>
      <c r="F18" s="25" t="n">
        <f aca="false">F17+E18</f>
        <v>68.2514894293946</v>
      </c>
    </row>
    <row r="19" customFormat="false" ht="13.2" hidden="false" customHeight="false" outlineLevel="0" collapsed="false">
      <c r="A19" s="21"/>
      <c r="B19" s="22"/>
      <c r="C19" s="14" t="s">
        <v>18</v>
      </c>
      <c r="D19" s="24" t="n">
        <v>34810.5756</v>
      </c>
      <c r="E19" s="25" t="n">
        <f aca="false">D19/D$16*100</f>
        <v>6.56839790768148</v>
      </c>
      <c r="F19" s="25" t="n">
        <f aca="false">F18+E19</f>
        <v>74.8198873370761</v>
      </c>
    </row>
    <row r="20" customFormat="false" ht="13.2" hidden="false" customHeight="false" outlineLevel="0" collapsed="false">
      <c r="A20" s="21"/>
      <c r="B20" s="22"/>
      <c r="C20" s="14" t="s">
        <v>19</v>
      </c>
      <c r="D20" s="24" t="n">
        <v>27746.73846</v>
      </c>
      <c r="E20" s="25" t="n">
        <f aca="false">D20/D$16*100</f>
        <v>5.23552442625077</v>
      </c>
      <c r="F20" s="25" t="n">
        <f aca="false">F19+E20</f>
        <v>80.0554117633269</v>
      </c>
    </row>
    <row r="21" customFormat="false" ht="13.2" hidden="false" customHeight="false" outlineLevel="0" collapsed="false">
      <c r="A21" s="26"/>
      <c r="B21" s="22"/>
      <c r="C21" s="27" t="s">
        <v>20</v>
      </c>
      <c r="D21" s="28" t="n">
        <v>22310.52812</v>
      </c>
      <c r="E21" s="29" t="n">
        <f aca="false">D21/D$16*100</f>
        <v>4.20976739674126</v>
      </c>
      <c r="F21" s="29" t="n">
        <f aca="false">F20+E21</f>
        <v>84.2651791600681</v>
      </c>
    </row>
    <row r="22" customFormat="false" ht="13.2" hidden="false" customHeight="false" outlineLevel="0" collapsed="false">
      <c r="A22" s="21"/>
      <c r="B22" s="33"/>
      <c r="C22" s="34"/>
      <c r="D22" s="35"/>
      <c r="E22" s="25"/>
      <c r="F22" s="25"/>
    </row>
    <row r="23" customFormat="false" ht="13.2" hidden="false" customHeight="true" outlineLevel="0" collapsed="false">
      <c r="A23" s="21" t="n">
        <v>2601</v>
      </c>
      <c r="B23" s="22" t="s">
        <v>21</v>
      </c>
      <c r="C23" s="23" t="s">
        <v>10</v>
      </c>
      <c r="D23" s="23" t="n">
        <v>443541.19364</v>
      </c>
      <c r="E23" s="14"/>
      <c r="F23" s="14"/>
    </row>
    <row r="24" customFormat="false" ht="13.2" hidden="false" customHeight="false" outlineLevel="0" collapsed="false">
      <c r="A24" s="21"/>
      <c r="B24" s="22"/>
      <c r="C24" s="14" t="s">
        <v>22</v>
      </c>
      <c r="D24" s="24" t="n">
        <v>308285.46373</v>
      </c>
      <c r="E24" s="25" t="n">
        <f aca="false">D24/D$23*100</f>
        <v>69.5054863337496</v>
      </c>
      <c r="F24" s="25" t="n">
        <f aca="false">F23+E24</f>
        <v>69.5054863337496</v>
      </c>
    </row>
    <row r="25" customFormat="false" ht="13.2" hidden="false" customHeight="false" outlineLevel="0" collapsed="false">
      <c r="A25" s="21"/>
      <c r="B25" s="22"/>
      <c r="C25" s="14" t="s">
        <v>23</v>
      </c>
      <c r="D25" s="24" t="n">
        <v>64466.20288</v>
      </c>
      <c r="E25" s="25" t="n">
        <f aca="false">D25/D$23*100</f>
        <v>14.5344341865852</v>
      </c>
      <c r="F25" s="25" t="n">
        <f aca="false">F24+E25</f>
        <v>84.0399205203348</v>
      </c>
    </row>
    <row r="26" customFormat="false" ht="13.2" hidden="false" customHeight="false" outlineLevel="0" collapsed="false">
      <c r="A26" s="21"/>
      <c r="B26" s="22"/>
      <c r="C26" s="14" t="s">
        <v>24</v>
      </c>
      <c r="D26" s="24" t="n">
        <v>27283.57735</v>
      </c>
      <c r="E26" s="25" t="n">
        <f aca="false">D26/D$23*100</f>
        <v>6.15130629155152</v>
      </c>
      <c r="F26" s="25" t="n">
        <f aca="false">F25+E26</f>
        <v>90.1912268118863</v>
      </c>
    </row>
    <row r="27" customFormat="false" ht="13.2" hidden="false" customHeight="false" outlineLevel="0" collapsed="false">
      <c r="A27" s="21"/>
      <c r="B27" s="22"/>
      <c r="C27" s="14" t="s">
        <v>13</v>
      </c>
      <c r="D27" s="24" t="n">
        <v>23899.32886</v>
      </c>
      <c r="E27" s="25" t="n">
        <f aca="false">D27/D$23*100</f>
        <v>5.3882997121115</v>
      </c>
      <c r="F27" s="25" t="n">
        <f aca="false">F26+E27</f>
        <v>95.5795265239978</v>
      </c>
    </row>
    <row r="28" customFormat="false" ht="13.2" hidden="false" customHeight="false" outlineLevel="0" collapsed="false">
      <c r="A28" s="26"/>
      <c r="B28" s="22"/>
      <c r="C28" s="27" t="s">
        <v>25</v>
      </c>
      <c r="D28" s="28" t="n">
        <v>10819.68222</v>
      </c>
      <c r="E28" s="29" t="n">
        <f aca="false">D28/D$23*100</f>
        <v>2.43938609877616</v>
      </c>
      <c r="F28" s="29" t="n">
        <f aca="false">F27+E28</f>
        <v>98.0189126227739</v>
      </c>
    </row>
    <row r="29" customFormat="false" ht="13.2" hidden="false" customHeight="false" outlineLevel="0" collapsed="false">
      <c r="A29" s="21"/>
      <c r="B29" s="33"/>
      <c r="C29" s="34"/>
      <c r="D29" s="35"/>
      <c r="E29" s="25"/>
      <c r="F29" s="25"/>
    </row>
    <row r="30" customFormat="false" ht="13.2" hidden="false" customHeight="true" outlineLevel="0" collapsed="false">
      <c r="A30" s="21" t="n">
        <v>2710</v>
      </c>
      <c r="B30" s="22" t="s">
        <v>26</v>
      </c>
      <c r="C30" s="23" t="s">
        <v>10</v>
      </c>
      <c r="D30" s="23" t="n">
        <v>188653.8585</v>
      </c>
      <c r="E30" s="14"/>
      <c r="F30" s="14"/>
    </row>
    <row r="31" customFormat="false" ht="13.2" hidden="false" customHeight="false" outlineLevel="0" collapsed="false">
      <c r="A31" s="21"/>
      <c r="B31" s="22"/>
      <c r="C31" s="14" t="s">
        <v>27</v>
      </c>
      <c r="D31" s="24" t="n">
        <v>131241.5424</v>
      </c>
      <c r="E31" s="25" t="n">
        <f aca="false">D31/D$30*100</f>
        <v>69.5673777591991</v>
      </c>
      <c r="F31" s="25" t="n">
        <f aca="false">F30+E31</f>
        <v>69.5673777591991</v>
      </c>
    </row>
    <row r="32" customFormat="false" ht="13.2" hidden="false" customHeight="false" outlineLevel="0" collapsed="false">
      <c r="A32" s="21"/>
      <c r="B32" s="22"/>
      <c r="C32" s="14" t="s">
        <v>13</v>
      </c>
      <c r="D32" s="24" t="n">
        <v>44418.08758</v>
      </c>
      <c r="E32" s="25" t="n">
        <f aca="false">D32/D$30*100</f>
        <v>23.5447543629223</v>
      </c>
      <c r="F32" s="25" t="n">
        <f aca="false">F31+E32</f>
        <v>93.1121321221214</v>
      </c>
    </row>
    <row r="33" customFormat="false" ht="13.2" hidden="false" customHeight="false" outlineLevel="0" collapsed="false">
      <c r="A33" s="21"/>
      <c r="B33" s="22"/>
      <c r="C33" s="14" t="s">
        <v>25</v>
      </c>
      <c r="D33" s="24" t="n">
        <v>12192.82403</v>
      </c>
      <c r="E33" s="25" t="n">
        <f aca="false">D33/D$30*100</f>
        <v>6.46306634115305</v>
      </c>
      <c r="F33" s="25" t="n">
        <f aca="false">F32+E33</f>
        <v>99.5751984632745</v>
      </c>
    </row>
    <row r="34" customFormat="false" ht="13.2" hidden="false" customHeight="false" outlineLevel="0" collapsed="false">
      <c r="A34" s="21"/>
      <c r="B34" s="22"/>
      <c r="C34" s="14" t="s">
        <v>28</v>
      </c>
      <c r="D34" s="24" t="n">
        <v>453.40337</v>
      </c>
      <c r="E34" s="25" t="n">
        <f aca="false">D34/D$30*100</f>
        <v>0.240336123313375</v>
      </c>
      <c r="F34" s="25" t="n">
        <f aca="false">F33+E34</f>
        <v>99.8155345865879</v>
      </c>
    </row>
    <row r="35" customFormat="false" ht="13.2" hidden="false" customHeight="false" outlineLevel="0" collapsed="false">
      <c r="A35" s="26"/>
      <c r="B35" s="22"/>
      <c r="C35" s="27" t="s">
        <v>29</v>
      </c>
      <c r="D35" s="28" t="n">
        <v>215.12191</v>
      </c>
      <c r="E35" s="29" t="n">
        <f aca="false">D35/D$30*100</f>
        <v>0.114029955024747</v>
      </c>
      <c r="F35" s="29" t="n">
        <f aca="false">F34+E35</f>
        <v>99.9295645416126</v>
      </c>
    </row>
    <row r="36" customFormat="false" ht="13.2" hidden="false" customHeight="false" outlineLevel="0" collapsed="false">
      <c r="A36" s="21"/>
      <c r="B36" s="36"/>
      <c r="C36" s="14"/>
      <c r="D36" s="35"/>
      <c r="E36" s="25"/>
      <c r="F36" s="25"/>
    </row>
    <row r="37" customFormat="false" ht="13.2" hidden="false" customHeight="true" outlineLevel="0" collapsed="false">
      <c r="A37" s="21" t="n">
        <v>7208</v>
      </c>
      <c r="B37" s="22" t="s">
        <v>30</v>
      </c>
      <c r="C37" s="23" t="s">
        <v>10</v>
      </c>
      <c r="D37" s="23" t="n">
        <v>78187.57974</v>
      </c>
      <c r="E37" s="14"/>
      <c r="F37" s="14"/>
    </row>
    <row r="38" customFormat="false" ht="13.2" hidden="false" customHeight="false" outlineLevel="0" collapsed="false">
      <c r="A38" s="21"/>
      <c r="B38" s="22"/>
      <c r="C38" s="14" t="s">
        <v>31</v>
      </c>
      <c r="D38" s="24" t="n">
        <v>22323.71636</v>
      </c>
      <c r="E38" s="25" t="n">
        <f aca="false">D38/D$37*100</f>
        <v>28.5514866098092</v>
      </c>
      <c r="F38" s="25" t="n">
        <f aca="false">F37+E38</f>
        <v>28.5514866098092</v>
      </c>
    </row>
    <row r="39" customFormat="false" ht="13.2" hidden="false" customHeight="false" outlineLevel="0" collapsed="false">
      <c r="A39" s="21"/>
      <c r="B39" s="22"/>
      <c r="C39" s="14" t="s">
        <v>32</v>
      </c>
      <c r="D39" s="24" t="n">
        <v>9703.1309</v>
      </c>
      <c r="E39" s="25" t="n">
        <f aca="false">D39/D$37*100</f>
        <v>12.4100668319267</v>
      </c>
      <c r="F39" s="25" t="n">
        <f aca="false">F38+E39</f>
        <v>40.961553441736</v>
      </c>
    </row>
    <row r="40" customFormat="false" ht="13.2" hidden="false" customHeight="false" outlineLevel="0" collapsed="false">
      <c r="A40" s="21"/>
      <c r="B40" s="22"/>
      <c r="C40" s="14" t="s">
        <v>28</v>
      </c>
      <c r="D40" s="24" t="n">
        <v>7281.44122</v>
      </c>
      <c r="E40" s="25" t="n">
        <f aca="false">D40/D$37*100</f>
        <v>9.31278502827846</v>
      </c>
      <c r="F40" s="25" t="n">
        <f aca="false">F39+E40</f>
        <v>50.2743384700144</v>
      </c>
    </row>
    <row r="41" customFormat="false" ht="13.2" hidden="false" customHeight="false" outlineLevel="0" collapsed="false">
      <c r="A41" s="21"/>
      <c r="B41" s="22"/>
      <c r="C41" s="14" t="s">
        <v>13</v>
      </c>
      <c r="D41" s="24" t="n">
        <v>7104.52095</v>
      </c>
      <c r="E41" s="25" t="n">
        <f aca="false">D41/D$37*100</f>
        <v>9.08650833498738</v>
      </c>
      <c r="F41" s="25" t="n">
        <f aca="false">F40+E41</f>
        <v>59.3608468050018</v>
      </c>
    </row>
    <row r="42" customFormat="false" ht="13.2" hidden="false" customHeight="false" outlineLevel="0" collapsed="false">
      <c r="A42" s="26"/>
      <c r="B42" s="22"/>
      <c r="C42" s="27" t="s">
        <v>15</v>
      </c>
      <c r="D42" s="28" t="n">
        <v>6589.22596</v>
      </c>
      <c r="E42" s="29" t="n">
        <f aca="false">D42/D$37*100</f>
        <v>8.42745866020076</v>
      </c>
      <c r="F42" s="29" t="n">
        <f aca="false">F41+E42</f>
        <v>67.7883054652026</v>
      </c>
    </row>
    <row r="43" customFormat="false" ht="13.2" hidden="false" customHeight="false" outlineLevel="0" collapsed="false">
      <c r="A43" s="21"/>
      <c r="B43" s="36"/>
      <c r="C43" s="14"/>
      <c r="D43" s="35"/>
      <c r="E43" s="25"/>
      <c r="F43" s="25"/>
    </row>
    <row r="44" customFormat="false" ht="13.2" hidden="false" customHeight="true" outlineLevel="0" collapsed="false">
      <c r="A44" s="21" t="n">
        <v>2706</v>
      </c>
      <c r="B44" s="22" t="s">
        <v>33</v>
      </c>
      <c r="C44" s="23" t="s">
        <v>10</v>
      </c>
      <c r="D44" s="23" t="n">
        <v>51568.46506</v>
      </c>
      <c r="E44" s="14"/>
      <c r="F44" s="14"/>
    </row>
    <row r="45" customFormat="false" ht="13.2" hidden="false" customHeight="false" outlineLevel="0" collapsed="false">
      <c r="A45" s="21"/>
      <c r="B45" s="22"/>
      <c r="C45" s="14" t="s">
        <v>34</v>
      </c>
      <c r="D45" s="24" t="n">
        <v>27360.03295</v>
      </c>
      <c r="E45" s="25" t="n">
        <f aca="false">D45/D$44*100</f>
        <v>53.0557442773729</v>
      </c>
      <c r="F45" s="25" t="n">
        <f aca="false">F44+E45</f>
        <v>53.0557442773729</v>
      </c>
    </row>
    <row r="46" customFormat="false" ht="13.2" hidden="false" customHeight="false" outlineLevel="0" collapsed="false">
      <c r="A46" s="21"/>
      <c r="B46" s="22"/>
      <c r="C46" s="14" t="s">
        <v>32</v>
      </c>
      <c r="D46" s="24" t="n">
        <v>8425.30921</v>
      </c>
      <c r="E46" s="25" t="n">
        <f aca="false">D46/D$44*100</f>
        <v>16.338103529351</v>
      </c>
      <c r="F46" s="25" t="n">
        <f aca="false">F45+E46</f>
        <v>69.3938478067239</v>
      </c>
    </row>
    <row r="47" customFormat="false" ht="13.2" hidden="false" customHeight="false" outlineLevel="0" collapsed="false">
      <c r="A47" s="21"/>
      <c r="B47" s="22"/>
      <c r="C47" s="14" t="s">
        <v>35</v>
      </c>
      <c r="D47" s="24" t="n">
        <v>7665.05402</v>
      </c>
      <c r="E47" s="25" t="n">
        <f aca="false">D47/D$44*100</f>
        <v>14.863839773167</v>
      </c>
      <c r="F47" s="25" t="n">
        <f aca="false">F46+E47</f>
        <v>84.2576875798909</v>
      </c>
    </row>
    <row r="48" customFormat="false" ht="13.2" hidden="false" customHeight="false" outlineLevel="0" collapsed="false">
      <c r="A48" s="21"/>
      <c r="B48" s="22"/>
      <c r="C48" s="14" t="s">
        <v>19</v>
      </c>
      <c r="D48" s="24" t="n">
        <v>5824.10543</v>
      </c>
      <c r="E48" s="25" t="n">
        <f aca="false">D48/D$44*100</f>
        <v>11.2939282238159</v>
      </c>
      <c r="F48" s="25" t="n">
        <f aca="false">F47+E48</f>
        <v>95.5516158037069</v>
      </c>
    </row>
    <row r="49" customFormat="false" ht="13.2" hidden="false" customHeight="false" outlineLevel="0" collapsed="false">
      <c r="A49" s="26"/>
      <c r="B49" s="22"/>
      <c r="C49" s="27" t="s">
        <v>36</v>
      </c>
      <c r="D49" s="28" t="n">
        <v>1555.11377</v>
      </c>
      <c r="E49" s="29" t="n">
        <f aca="false">D49/D$44*100</f>
        <v>3.01562935447201</v>
      </c>
      <c r="F49" s="29" t="n">
        <f aca="false">F48+E49</f>
        <v>98.5672451581789</v>
      </c>
    </row>
    <row r="50" customFormat="false" ht="13.2" hidden="false" customHeight="false" outlineLevel="0" collapsed="false">
      <c r="A50" s="21"/>
      <c r="B50" s="36"/>
      <c r="C50" s="14"/>
      <c r="D50" s="35"/>
      <c r="E50" s="25"/>
      <c r="F50" s="25"/>
    </row>
    <row r="51" customFormat="false" ht="13.2" hidden="false" customHeight="true" outlineLevel="0" collapsed="false">
      <c r="A51" s="21" t="n">
        <v>2814</v>
      </c>
      <c r="B51" s="22" t="s">
        <v>37</v>
      </c>
      <c r="C51" s="23" t="s">
        <v>10</v>
      </c>
      <c r="D51" s="23" t="n">
        <v>44425.21122</v>
      </c>
      <c r="E51" s="25"/>
      <c r="F51" s="25"/>
    </row>
    <row r="52" customFormat="false" ht="13.2" hidden="false" customHeight="false" outlineLevel="0" collapsed="false">
      <c r="A52" s="26"/>
      <c r="B52" s="22"/>
      <c r="C52" s="27" t="s">
        <v>38</v>
      </c>
      <c r="D52" s="37" t="n">
        <v>44425.21122</v>
      </c>
      <c r="E52" s="29" t="n">
        <f aca="false">D52/D$51*100</f>
        <v>100</v>
      </c>
      <c r="F52" s="29" t="n">
        <f aca="false">F51+E52</f>
        <v>100</v>
      </c>
    </row>
    <row r="53" customFormat="false" ht="13.2" hidden="false" customHeight="false" outlineLevel="0" collapsed="false">
      <c r="A53" s="21"/>
      <c r="B53" s="38"/>
      <c r="C53" s="14"/>
      <c r="D53" s="35"/>
      <c r="E53" s="25"/>
      <c r="F53" s="25"/>
    </row>
    <row r="54" customFormat="false" ht="13.2" hidden="false" customHeight="true" outlineLevel="0" collapsed="false">
      <c r="A54" s="21" t="n">
        <v>7207</v>
      </c>
      <c r="B54" s="22" t="s">
        <v>39</v>
      </c>
      <c r="C54" s="23" t="s">
        <v>10</v>
      </c>
      <c r="D54" s="23" t="n">
        <v>41088.01784</v>
      </c>
      <c r="E54" s="14"/>
      <c r="F54" s="14"/>
    </row>
    <row r="55" customFormat="false" ht="13.2" hidden="false" customHeight="false" outlineLevel="0" collapsed="false">
      <c r="A55" s="21"/>
      <c r="B55" s="22"/>
      <c r="C55" s="14" t="s">
        <v>34</v>
      </c>
      <c r="D55" s="24" t="n">
        <v>29103.78456</v>
      </c>
      <c r="E55" s="25" t="n">
        <f aca="false">D55/D$54*100</f>
        <v>70.8327782404409</v>
      </c>
      <c r="F55" s="25" t="n">
        <f aca="false">F54+E55</f>
        <v>70.8327782404409</v>
      </c>
    </row>
    <row r="56" customFormat="false" ht="13.2" hidden="false" customHeight="false" outlineLevel="0" collapsed="false">
      <c r="A56" s="21"/>
      <c r="B56" s="22"/>
      <c r="C56" s="14" t="s">
        <v>29</v>
      </c>
      <c r="D56" s="24" t="n">
        <v>6008.0071</v>
      </c>
      <c r="E56" s="25" t="n">
        <f aca="false">D56/D$54*100</f>
        <v>14.6222850744362</v>
      </c>
      <c r="F56" s="25" t="n">
        <f aca="false">F55+E56</f>
        <v>85.4550633148771</v>
      </c>
    </row>
    <row r="57" customFormat="false" ht="13.2" hidden="false" customHeight="false" outlineLevel="0" collapsed="false">
      <c r="A57" s="21"/>
      <c r="B57" s="22"/>
      <c r="C57" s="14" t="s">
        <v>35</v>
      </c>
      <c r="D57" s="24" t="n">
        <v>2932.50379</v>
      </c>
      <c r="E57" s="25" t="n">
        <f aca="false">D57/D$54*100</f>
        <v>7.13712645233801</v>
      </c>
      <c r="F57" s="25" t="n">
        <f aca="false">F56+E57</f>
        <v>92.5921897672151</v>
      </c>
    </row>
    <row r="58" customFormat="false" ht="13.2" hidden="false" customHeight="false" outlineLevel="0" collapsed="false">
      <c r="A58" s="21"/>
      <c r="B58" s="22"/>
      <c r="C58" s="14" t="s">
        <v>22</v>
      </c>
      <c r="D58" s="24" t="n">
        <v>1206.93777</v>
      </c>
      <c r="E58" s="25" t="n">
        <f aca="false">D58/D$54*100</f>
        <v>2.93744462120298</v>
      </c>
      <c r="F58" s="25" t="n">
        <f aca="false">F57+E58</f>
        <v>95.5296343884181</v>
      </c>
    </row>
    <row r="59" customFormat="false" ht="13.2" hidden="false" customHeight="false" outlineLevel="0" collapsed="false">
      <c r="A59" s="26"/>
      <c r="B59" s="22"/>
      <c r="C59" s="27" t="s">
        <v>28</v>
      </c>
      <c r="D59" s="28" t="n">
        <v>1190.94962</v>
      </c>
      <c r="E59" s="29" t="n">
        <f aca="false">D59/D$54*100</f>
        <v>2.8985326686667</v>
      </c>
      <c r="F59" s="29" t="n">
        <f aca="false">F58+E59</f>
        <v>98.4281670570848</v>
      </c>
    </row>
    <row r="60" customFormat="false" ht="13.2" hidden="false" customHeight="false" outlineLevel="0" collapsed="false">
      <c r="A60" s="21"/>
      <c r="B60" s="38"/>
      <c r="C60" s="14"/>
      <c r="D60" s="24"/>
      <c r="E60" s="25"/>
      <c r="F60" s="25"/>
    </row>
    <row r="61" customFormat="false" ht="13.2" hidden="false" customHeight="true" outlineLevel="0" collapsed="false">
      <c r="A61" s="21" t="n">
        <v>2711</v>
      </c>
      <c r="B61" s="22" t="s">
        <v>40</v>
      </c>
      <c r="C61" s="23" t="s">
        <v>10</v>
      </c>
      <c r="D61" s="23" t="n">
        <v>40783.15895</v>
      </c>
      <c r="E61" s="14"/>
      <c r="F61" s="14"/>
    </row>
    <row r="62" customFormat="false" ht="13.2" hidden="false" customHeight="true" outlineLevel="0" collapsed="false">
      <c r="A62" s="21"/>
      <c r="B62" s="22"/>
      <c r="C62" s="14" t="s">
        <v>41</v>
      </c>
      <c r="D62" s="24" t="n">
        <v>19580.20656</v>
      </c>
      <c r="E62" s="25" t="n">
        <f aca="false">D62/D$61*100</f>
        <v>48.0105196951645</v>
      </c>
      <c r="F62" s="25" t="n">
        <f aca="false">F61+E62</f>
        <v>48.0105196951645</v>
      </c>
    </row>
    <row r="63" customFormat="false" ht="13.2" hidden="false" customHeight="false" outlineLevel="0" collapsed="false">
      <c r="A63" s="21"/>
      <c r="B63" s="22"/>
      <c r="C63" s="14" t="s">
        <v>12</v>
      </c>
      <c r="D63" s="24" t="n">
        <v>14031.89622</v>
      </c>
      <c r="E63" s="25" t="n">
        <f aca="false">D63/D$61*100</f>
        <v>34.4061043363587</v>
      </c>
      <c r="F63" s="25" t="n">
        <f aca="false">F62+E63</f>
        <v>82.4166240315232</v>
      </c>
    </row>
    <row r="64" customFormat="false" ht="13.2" hidden="false" customHeight="false" outlineLevel="0" collapsed="false">
      <c r="A64" s="21"/>
      <c r="B64" s="22"/>
      <c r="C64" s="14" t="s">
        <v>42</v>
      </c>
      <c r="D64" s="24" t="n">
        <v>6797.48721</v>
      </c>
      <c r="E64" s="25" t="n">
        <f aca="false">D64/D$61*100</f>
        <v>16.6673876791489</v>
      </c>
      <c r="F64" s="25" t="n">
        <f aca="false">F63+E64</f>
        <v>99.0840117106721</v>
      </c>
    </row>
    <row r="65" customFormat="false" ht="13.2" hidden="false" customHeight="false" outlineLevel="0" collapsed="false">
      <c r="A65" s="26"/>
      <c r="B65" s="22"/>
      <c r="C65" s="27" t="s">
        <v>27</v>
      </c>
      <c r="D65" s="28" t="n">
        <v>370.25151</v>
      </c>
      <c r="E65" s="29" t="n">
        <f aca="false">D65/D$61*100</f>
        <v>0.90785392679838</v>
      </c>
      <c r="F65" s="29" t="n">
        <f aca="false">F64+E65</f>
        <v>99.9918656374704</v>
      </c>
    </row>
    <row r="66" customFormat="false" ht="13.2" hidden="false" customHeight="false" outlineLevel="0" collapsed="false">
      <c r="A66" s="21"/>
      <c r="B66" s="36"/>
      <c r="C66" s="14"/>
      <c r="D66" s="35"/>
      <c r="E66" s="25"/>
      <c r="F66" s="25"/>
    </row>
    <row r="67" customFormat="false" ht="13.2" hidden="false" customHeight="true" outlineLevel="0" collapsed="false">
      <c r="A67" s="21" t="n">
        <v>2713</v>
      </c>
      <c r="B67" s="22" t="s">
        <v>43</v>
      </c>
      <c r="C67" s="23" t="s">
        <v>10</v>
      </c>
      <c r="D67" s="23" t="n">
        <v>37045.62579</v>
      </c>
      <c r="E67" s="14"/>
      <c r="F67" s="14"/>
    </row>
    <row r="68" customFormat="false" ht="13.2" hidden="false" customHeight="false" outlineLevel="0" collapsed="false">
      <c r="A68" s="21"/>
      <c r="B68" s="22"/>
      <c r="C68" s="14" t="s">
        <v>12</v>
      </c>
      <c r="D68" s="24" t="n">
        <v>23622.3592</v>
      </c>
      <c r="E68" s="25" t="n">
        <f aca="false">D68/D$67*100</f>
        <v>63.7655828353602</v>
      </c>
      <c r="F68" s="25" t="n">
        <f aca="false">F67+E68</f>
        <v>63.7655828353602</v>
      </c>
    </row>
    <row r="69" customFormat="false" ht="13.2" hidden="false" customHeight="false" outlineLevel="0" collapsed="false">
      <c r="A69" s="21"/>
      <c r="B69" s="22"/>
      <c r="C69" s="14" t="s">
        <v>35</v>
      </c>
      <c r="D69" s="24" t="n">
        <v>5328.087</v>
      </c>
      <c r="E69" s="25" t="n">
        <f aca="false">D69/D$67*100</f>
        <v>14.3824996511147</v>
      </c>
      <c r="F69" s="25" t="n">
        <f aca="false">F68+E69</f>
        <v>78.1480824864748</v>
      </c>
    </row>
    <row r="70" s="39" customFormat="true" ht="13.2" hidden="false" customHeight="false" outlineLevel="0" collapsed="false">
      <c r="A70" s="21"/>
      <c r="B70" s="22"/>
      <c r="C70" s="14" t="s">
        <v>29</v>
      </c>
      <c r="D70" s="24" t="n">
        <v>3941.063</v>
      </c>
      <c r="E70" s="25" t="n">
        <f aca="false">D70/D$67*100</f>
        <v>10.6384030933656</v>
      </c>
      <c r="F70" s="25" t="n">
        <f aca="false">F69+E70</f>
        <v>88.7864855798404</v>
      </c>
      <c r="I70" s="3"/>
    </row>
    <row r="71" customFormat="false" ht="13.2" hidden="false" customHeight="false" outlineLevel="0" collapsed="false">
      <c r="A71" s="21"/>
      <c r="B71" s="22"/>
      <c r="C71" s="14" t="s">
        <v>44</v>
      </c>
      <c r="D71" s="24" t="n">
        <v>2097.06246</v>
      </c>
      <c r="E71" s="25" t="n">
        <f aca="false">D71/D$67*100</f>
        <v>5.660755933474</v>
      </c>
      <c r="F71" s="25" t="n">
        <f aca="false">F70+E71</f>
        <v>94.4472415133144</v>
      </c>
    </row>
    <row r="72" customFormat="false" ht="13.2" hidden="false" customHeight="false" outlineLevel="0" collapsed="false">
      <c r="A72" s="26"/>
      <c r="B72" s="22"/>
      <c r="C72" s="27" t="s">
        <v>45</v>
      </c>
      <c r="D72" s="28" t="n">
        <v>861.84901</v>
      </c>
      <c r="E72" s="29" t="n">
        <f aca="false">D72/D$67*100</f>
        <v>2.32645283112654</v>
      </c>
      <c r="F72" s="29" t="n">
        <f aca="false">F71+E72</f>
        <v>96.773694344441</v>
      </c>
    </row>
    <row r="73" customFormat="false" ht="13.2" hidden="false" customHeight="false" outlineLevel="0" collapsed="false">
      <c r="A73" s="21"/>
      <c r="B73" s="36"/>
      <c r="C73" s="14"/>
      <c r="D73" s="35"/>
      <c r="E73" s="25"/>
      <c r="F73" s="25"/>
    </row>
    <row r="74" customFormat="false" ht="13.2" hidden="false" customHeight="true" outlineLevel="0" collapsed="false">
      <c r="A74" s="21" t="n">
        <v>2402</v>
      </c>
      <c r="B74" s="22" t="s">
        <v>46</v>
      </c>
      <c r="C74" s="23" t="s">
        <v>10</v>
      </c>
      <c r="D74" s="23" t="n">
        <v>37024.9176</v>
      </c>
      <c r="E74" s="14"/>
      <c r="F74" s="14"/>
    </row>
    <row r="75" customFormat="false" ht="13.2" hidden="false" customHeight="false" outlineLevel="0" collapsed="false">
      <c r="A75" s="21"/>
      <c r="B75" s="22"/>
      <c r="C75" s="14" t="s">
        <v>27</v>
      </c>
      <c r="D75" s="24" t="n">
        <v>17088.41138</v>
      </c>
      <c r="E75" s="25" t="n">
        <f aca="false">D75/D$74*100</f>
        <v>46.1538133983585</v>
      </c>
      <c r="F75" s="25" t="n">
        <f aca="false">F74+E75</f>
        <v>46.1538133983585</v>
      </c>
    </row>
    <row r="76" customFormat="false" ht="13.2" hidden="false" customHeight="false" outlineLevel="0" collapsed="false">
      <c r="A76" s="21"/>
      <c r="B76" s="22"/>
      <c r="C76" s="14" t="s">
        <v>28</v>
      </c>
      <c r="D76" s="24" t="n">
        <v>13878.12436</v>
      </c>
      <c r="E76" s="25" t="n">
        <f aca="false">D76/D$74*100</f>
        <v>37.4832012050177</v>
      </c>
      <c r="F76" s="25" t="n">
        <f aca="false">F75+E76</f>
        <v>83.6370146033762</v>
      </c>
    </row>
    <row r="77" customFormat="false" ht="13.2" hidden="false" customHeight="false" outlineLevel="0" collapsed="false">
      <c r="A77" s="21"/>
      <c r="B77" s="22"/>
      <c r="C77" s="14" t="s">
        <v>45</v>
      </c>
      <c r="D77" s="24" t="n">
        <v>5344.9056</v>
      </c>
      <c r="E77" s="25" t="n">
        <f aca="false">D77/D$74*100</f>
        <v>14.435968927045</v>
      </c>
      <c r="F77" s="25" t="n">
        <f aca="false">F76+E77</f>
        <v>98.0729835304212</v>
      </c>
    </row>
    <row r="78" customFormat="false" ht="13.2" hidden="false" customHeight="false" outlineLevel="0" collapsed="false">
      <c r="A78" s="21"/>
      <c r="B78" s="22"/>
      <c r="C78" s="14" t="s">
        <v>34</v>
      </c>
      <c r="D78" s="24" t="n">
        <v>385.10144</v>
      </c>
      <c r="E78" s="25" t="n">
        <f aca="false">D78/D$74*100</f>
        <v>1.04011423917389</v>
      </c>
      <c r="F78" s="25" t="n">
        <f aca="false">F77+E78</f>
        <v>99.1130977695951</v>
      </c>
    </row>
    <row r="79" customFormat="false" ht="13.2" hidden="false" customHeight="true" outlineLevel="0" collapsed="false">
      <c r="A79" s="26"/>
      <c r="B79" s="22"/>
      <c r="C79" s="27" t="s">
        <v>47</v>
      </c>
      <c r="D79" s="28" t="n">
        <v>322.8264</v>
      </c>
      <c r="E79" s="29" t="n">
        <f aca="false">D79/D$74*100</f>
        <v>0.871916592732674</v>
      </c>
      <c r="F79" s="29" t="n">
        <f aca="false">F78+E79</f>
        <v>99.9850143623278</v>
      </c>
    </row>
    <row r="80" customFormat="false" ht="13.2" hidden="false" customHeight="false" outlineLevel="0" collapsed="false">
      <c r="A80" s="21"/>
      <c r="B80" s="38"/>
      <c r="C80" s="14"/>
      <c r="D80" s="35"/>
      <c r="E80" s="25"/>
      <c r="F80" s="25"/>
    </row>
    <row r="81" customFormat="false" ht="13.2" hidden="false" customHeight="true" outlineLevel="0" collapsed="false">
      <c r="A81" s="21" t="n">
        <v>3920</v>
      </c>
      <c r="B81" s="22" t="s">
        <v>48</v>
      </c>
      <c r="C81" s="23" t="s">
        <v>10</v>
      </c>
      <c r="D81" s="23" t="n">
        <v>35731.71948</v>
      </c>
      <c r="E81" s="14"/>
      <c r="F81" s="14"/>
    </row>
    <row r="82" customFormat="false" ht="13.2" hidden="false" customHeight="false" outlineLevel="0" collapsed="false">
      <c r="A82" s="21"/>
      <c r="B82" s="22"/>
      <c r="C82" s="14" t="s">
        <v>35</v>
      </c>
      <c r="D82" s="24" t="n">
        <v>10589.77004</v>
      </c>
      <c r="E82" s="25" t="n">
        <f aca="false">D82/D$81*100</f>
        <v>29.6368889997789</v>
      </c>
      <c r="F82" s="25" t="n">
        <f aca="false">F81+E82</f>
        <v>29.6368889997789</v>
      </c>
    </row>
    <row r="83" customFormat="false" ht="13.2" hidden="false" customHeight="false" outlineLevel="0" collapsed="false">
      <c r="A83" s="21"/>
      <c r="B83" s="22"/>
      <c r="C83" s="14" t="s">
        <v>27</v>
      </c>
      <c r="D83" s="24" t="n">
        <v>8295.51748</v>
      </c>
      <c r="E83" s="25" t="n">
        <f aca="false">D83/D$81*100</f>
        <v>23.2161161027899</v>
      </c>
      <c r="F83" s="25" t="n">
        <f aca="false">F82+E83</f>
        <v>52.8530051025688</v>
      </c>
    </row>
    <row r="84" customFormat="false" ht="13.2" hidden="false" customHeight="false" outlineLevel="0" collapsed="false">
      <c r="A84" s="21"/>
      <c r="B84" s="22"/>
      <c r="C84" s="14" t="s">
        <v>45</v>
      </c>
      <c r="D84" s="24" t="n">
        <v>7156.93754</v>
      </c>
      <c r="E84" s="25" t="n">
        <f aca="false">D84/D$81*100</f>
        <v>20.0296477307954</v>
      </c>
      <c r="F84" s="25" t="n">
        <f aca="false">F83+E84</f>
        <v>72.8826528333642</v>
      </c>
    </row>
    <row r="85" customFormat="false" ht="13.2" hidden="false" customHeight="false" outlineLevel="0" collapsed="false">
      <c r="A85" s="21"/>
      <c r="B85" s="22"/>
      <c r="C85" s="14" t="s">
        <v>28</v>
      </c>
      <c r="D85" s="24" t="n">
        <v>6624.36421000001</v>
      </c>
      <c r="E85" s="25" t="n">
        <f aca="false">D85/D$81*100</f>
        <v>18.5391699767145</v>
      </c>
      <c r="F85" s="25" t="n">
        <f aca="false">F84+E85</f>
        <v>91.4218228100787</v>
      </c>
    </row>
    <row r="86" customFormat="false" ht="13.2" hidden="false" customHeight="false" outlineLevel="0" collapsed="false">
      <c r="A86" s="26"/>
      <c r="B86" s="22"/>
      <c r="C86" s="27" t="s">
        <v>49</v>
      </c>
      <c r="D86" s="28" t="n">
        <v>751.46305</v>
      </c>
      <c r="E86" s="29" t="n">
        <f aca="false">D86/D$81*100</f>
        <v>2.10306993600074</v>
      </c>
      <c r="F86" s="29" t="n">
        <f aca="false">F85+E86</f>
        <v>93.5248927460794</v>
      </c>
    </row>
    <row r="87" customFormat="false" ht="13.2" hidden="false" customHeight="false" outlineLevel="0" collapsed="false">
      <c r="A87" s="21"/>
      <c r="B87" s="38"/>
      <c r="C87" s="14"/>
      <c r="D87" s="35"/>
      <c r="E87" s="25"/>
      <c r="F87" s="25"/>
    </row>
    <row r="88" customFormat="false" ht="13.2" hidden="false" customHeight="true" outlineLevel="0" collapsed="false">
      <c r="A88" s="21" t="n">
        <v>9021</v>
      </c>
      <c r="B88" s="22" t="s">
        <v>50</v>
      </c>
      <c r="C88" s="23" t="s">
        <v>10</v>
      </c>
      <c r="D88" s="23" t="n">
        <v>34325.3239700001</v>
      </c>
      <c r="E88" s="14"/>
      <c r="F88" s="14"/>
    </row>
    <row r="89" customFormat="false" ht="13.2" hidden="false" customHeight="false" outlineLevel="0" collapsed="false">
      <c r="A89" s="21"/>
      <c r="B89" s="22"/>
      <c r="C89" s="14" t="s">
        <v>12</v>
      </c>
      <c r="D89" s="24" t="n">
        <v>13549.9034</v>
      </c>
      <c r="E89" s="25" t="n">
        <f aca="false">D89/D$88*100</f>
        <v>39.4749468696711</v>
      </c>
      <c r="F89" s="25" t="n">
        <f aca="false">F88+E89</f>
        <v>39.4749468696711</v>
      </c>
    </row>
    <row r="90" customFormat="false" ht="13.2" hidden="false" customHeight="false" outlineLevel="0" collapsed="false">
      <c r="A90" s="21"/>
      <c r="B90" s="22"/>
      <c r="C90" s="14" t="s">
        <v>42</v>
      </c>
      <c r="D90" s="24" t="n">
        <v>5345.04148</v>
      </c>
      <c r="E90" s="25" t="n">
        <f aca="false">D90/D$88*100</f>
        <v>15.571714587957</v>
      </c>
      <c r="F90" s="25" t="n">
        <f aca="false">F89+E90</f>
        <v>55.0466614576281</v>
      </c>
    </row>
    <row r="91" customFormat="false" ht="13.2" hidden="false" customHeight="false" outlineLevel="0" collapsed="false">
      <c r="A91" s="21"/>
      <c r="B91" s="22"/>
      <c r="C91" s="14" t="s">
        <v>35</v>
      </c>
      <c r="D91" s="24" t="n">
        <v>4826.18448</v>
      </c>
      <c r="E91" s="25" t="n">
        <f aca="false">D91/D$88*100</f>
        <v>14.0601279807819</v>
      </c>
      <c r="F91" s="25" t="n">
        <f aca="false">F90+E91</f>
        <v>69.10678943841</v>
      </c>
    </row>
    <row r="92" customFormat="false" ht="13.2" hidden="false" customHeight="false" outlineLevel="0" collapsed="false">
      <c r="A92" s="21"/>
      <c r="B92" s="22"/>
      <c r="C92" s="14" t="s">
        <v>29</v>
      </c>
      <c r="D92" s="24" t="n">
        <v>2646.13976</v>
      </c>
      <c r="E92" s="25" t="n">
        <f aca="false">D92/D$88*100</f>
        <v>7.70900155906088</v>
      </c>
      <c r="F92" s="25" t="n">
        <f aca="false">F91+E92</f>
        <v>76.8157909974708</v>
      </c>
    </row>
    <row r="93" customFormat="false" ht="13.2" hidden="false" customHeight="false" outlineLevel="0" collapsed="false">
      <c r="A93" s="26"/>
      <c r="B93" s="22"/>
      <c r="C93" s="27" t="s">
        <v>28</v>
      </c>
      <c r="D93" s="28" t="n">
        <v>2553.41045</v>
      </c>
      <c r="E93" s="29" t="n">
        <f aca="false">D93/D$88*100</f>
        <v>7.43885316925676</v>
      </c>
      <c r="F93" s="29" t="n">
        <f aca="false">F92+E93</f>
        <v>84.2546441667276</v>
      </c>
    </row>
    <row r="94" customFormat="false" ht="13.2" hidden="false" customHeight="false" outlineLevel="0" collapsed="false">
      <c r="A94" s="21"/>
      <c r="B94" s="38"/>
      <c r="C94" s="14"/>
      <c r="D94" s="35"/>
      <c r="E94" s="25"/>
      <c r="F94" s="25"/>
    </row>
    <row r="95" customFormat="false" ht="13.2" hidden="false" customHeight="true" outlineLevel="0" collapsed="false">
      <c r="A95" s="21" t="n">
        <v>2918</v>
      </c>
      <c r="B95" s="22" t="s">
        <v>51</v>
      </c>
      <c r="C95" s="23" t="s">
        <v>10</v>
      </c>
      <c r="D95" s="23" t="n">
        <v>33727.96111</v>
      </c>
      <c r="E95" s="14"/>
      <c r="F95" s="14"/>
    </row>
    <row r="96" customFormat="false" ht="13.2" hidden="false" customHeight="false" outlineLevel="0" collapsed="false">
      <c r="A96" s="21"/>
      <c r="B96" s="22"/>
      <c r="C96" s="14" t="s">
        <v>45</v>
      </c>
      <c r="D96" s="24" t="n">
        <v>16802.79602</v>
      </c>
      <c r="E96" s="25" t="n">
        <f aca="false">D96/D$95*100</f>
        <v>49.818594030038</v>
      </c>
      <c r="F96" s="25" t="n">
        <f aca="false">F95+E96</f>
        <v>49.818594030038</v>
      </c>
    </row>
    <row r="97" customFormat="false" ht="13.2" hidden="false" customHeight="false" outlineLevel="0" collapsed="false">
      <c r="A97" s="21"/>
      <c r="B97" s="22"/>
      <c r="C97" s="14" t="s">
        <v>31</v>
      </c>
      <c r="D97" s="24" t="n">
        <v>11092.15802</v>
      </c>
      <c r="E97" s="25" t="n">
        <f aca="false">D97/D$95*100</f>
        <v>32.8871288241354</v>
      </c>
      <c r="F97" s="25" t="n">
        <f aca="false">F96+E97</f>
        <v>82.7057228541734</v>
      </c>
    </row>
    <row r="98" customFormat="false" ht="13.2" hidden="false" customHeight="false" outlineLevel="0" collapsed="false">
      <c r="A98" s="21"/>
      <c r="B98" s="22"/>
      <c r="C98" s="14" t="s">
        <v>52</v>
      </c>
      <c r="D98" s="24" t="n">
        <v>3412.59362</v>
      </c>
      <c r="E98" s="25" t="n">
        <f aca="false">D98/D$95*100</f>
        <v>10.1179955967994</v>
      </c>
      <c r="F98" s="25" t="n">
        <f aca="false">F97+E98</f>
        <v>92.8237184509728</v>
      </c>
    </row>
    <row r="99" customFormat="false" ht="13.2" hidden="false" customHeight="false" outlineLevel="0" collapsed="false">
      <c r="A99" s="21"/>
      <c r="B99" s="22"/>
      <c r="C99" s="14" t="s">
        <v>35</v>
      </c>
      <c r="D99" s="24" t="n">
        <v>2096.065</v>
      </c>
      <c r="E99" s="25" t="n">
        <f aca="false">D99/D$95*100</f>
        <v>6.21462113634416</v>
      </c>
      <c r="F99" s="25" t="n">
        <f aca="false">F98+E99</f>
        <v>99.0383395873169</v>
      </c>
    </row>
    <row r="100" customFormat="false" ht="13.2" hidden="false" customHeight="false" outlineLevel="0" collapsed="false">
      <c r="A100" s="26"/>
      <c r="B100" s="22"/>
      <c r="C100" s="27" t="s">
        <v>28</v>
      </c>
      <c r="D100" s="28" t="n">
        <v>309.5379</v>
      </c>
      <c r="E100" s="29" t="n">
        <f aca="false">D100/D$95*100</f>
        <v>0.917748626993717</v>
      </c>
      <c r="F100" s="29" t="n">
        <f aca="false">F99+E100</f>
        <v>99.9560882143107</v>
      </c>
    </row>
    <row r="101" customFormat="false" ht="13.2" hidden="false" customHeight="false" outlineLevel="0" collapsed="false">
      <c r="A101" s="21"/>
      <c r="B101" s="38"/>
      <c r="C101" s="14"/>
      <c r="D101" s="35"/>
      <c r="E101" s="25"/>
      <c r="F101" s="25"/>
    </row>
    <row r="102" customFormat="false" ht="13.2" hidden="false" customHeight="true" outlineLevel="0" collapsed="false">
      <c r="A102" s="21" t="n">
        <v>7204</v>
      </c>
      <c r="B102" s="22" t="s">
        <v>53</v>
      </c>
      <c r="C102" s="23" t="s">
        <v>10</v>
      </c>
      <c r="D102" s="23" t="n">
        <v>30253.76512</v>
      </c>
      <c r="E102" s="14"/>
      <c r="F102" s="14"/>
    </row>
    <row r="103" customFormat="false" ht="13.2" hidden="false" customHeight="false" outlineLevel="0" collapsed="false">
      <c r="A103" s="21"/>
      <c r="B103" s="22"/>
      <c r="C103" s="14" t="s">
        <v>42</v>
      </c>
      <c r="D103" s="24" t="n">
        <v>16253.293</v>
      </c>
      <c r="E103" s="25" t="n">
        <f aca="false">D103/D$102*100</f>
        <v>53.7232074604009</v>
      </c>
      <c r="F103" s="25" t="n">
        <f aca="false">F102+E103</f>
        <v>53.7232074604009</v>
      </c>
    </row>
    <row r="104" customFormat="false" ht="13.2" hidden="false" customHeight="false" outlineLevel="0" collapsed="false">
      <c r="A104" s="21"/>
      <c r="B104" s="22"/>
      <c r="C104" s="14" t="s">
        <v>13</v>
      </c>
      <c r="D104" s="24" t="n">
        <v>6230.47206</v>
      </c>
      <c r="E104" s="25" t="n">
        <f aca="false">D104/D$102*100</f>
        <v>20.5940385776354</v>
      </c>
      <c r="F104" s="25" t="n">
        <f aca="false">F103+E104</f>
        <v>74.3172460380363</v>
      </c>
    </row>
    <row r="105" customFormat="false" ht="13.2" hidden="false" customHeight="false" outlineLevel="0" collapsed="false">
      <c r="A105" s="21"/>
      <c r="B105" s="22"/>
      <c r="C105" s="14" t="s">
        <v>45</v>
      </c>
      <c r="D105" s="24" t="n">
        <v>5422.604</v>
      </c>
      <c r="E105" s="25" t="n">
        <f aca="false">D105/D$102*100</f>
        <v>17.9237327271218</v>
      </c>
      <c r="F105" s="25" t="n">
        <f aca="false">F104+E105</f>
        <v>92.2409787651581</v>
      </c>
    </row>
    <row r="106" customFormat="false" ht="13.2" hidden="false" customHeight="false" outlineLevel="0" collapsed="false">
      <c r="A106" s="21"/>
      <c r="B106" s="22"/>
      <c r="C106" s="14" t="s">
        <v>54</v>
      </c>
      <c r="D106" s="24" t="n">
        <v>1092.221</v>
      </c>
      <c r="E106" s="25" t="n">
        <f aca="false">D106/D$102*100</f>
        <v>3.61019858410271</v>
      </c>
      <c r="F106" s="25" t="n">
        <f aca="false">F105+E106</f>
        <v>95.8511773492608</v>
      </c>
    </row>
    <row r="107" customFormat="false" ht="13.2" hidden="false" customHeight="false" outlineLevel="0" collapsed="false">
      <c r="A107" s="26"/>
      <c r="B107" s="22"/>
      <c r="C107" s="27" t="s">
        <v>41</v>
      </c>
      <c r="D107" s="28" t="n">
        <v>771.15893</v>
      </c>
      <c r="E107" s="29" t="n">
        <f aca="false">D107/D$102*100</f>
        <v>2.54896845712009</v>
      </c>
      <c r="F107" s="29" t="n">
        <f aca="false">F106+E107</f>
        <v>98.4001458063808</v>
      </c>
    </row>
    <row r="108" customFormat="false" ht="13.2" hidden="false" customHeight="false" outlineLevel="0" collapsed="false">
      <c r="A108" s="21"/>
      <c r="B108" s="38"/>
      <c r="C108" s="14"/>
      <c r="D108" s="35"/>
      <c r="E108" s="25"/>
      <c r="F108" s="25"/>
    </row>
    <row r="109" customFormat="false" ht="13.2" hidden="false" customHeight="true" outlineLevel="0" collapsed="false">
      <c r="A109" s="21" t="n">
        <v>7601</v>
      </c>
      <c r="B109" s="22" t="s">
        <v>55</v>
      </c>
      <c r="C109" s="23" t="s">
        <v>10</v>
      </c>
      <c r="D109" s="23" t="n">
        <v>29864.4786</v>
      </c>
      <c r="E109" s="14"/>
      <c r="F109" s="14"/>
    </row>
    <row r="110" customFormat="false" ht="13.2" hidden="false" customHeight="false" outlineLevel="0" collapsed="false">
      <c r="A110" s="21"/>
      <c r="B110" s="22"/>
      <c r="C110" s="14" t="s">
        <v>13</v>
      </c>
      <c r="D110" s="24" t="n">
        <v>16153.39673</v>
      </c>
      <c r="E110" s="25" t="n">
        <f aca="false">D110/D$109*100</f>
        <v>54.0889963168485</v>
      </c>
      <c r="F110" s="25" t="n">
        <f aca="false">F109+E110</f>
        <v>54.0889963168485</v>
      </c>
    </row>
    <row r="111" customFormat="false" ht="13.2" hidden="false" customHeight="false" outlineLevel="0" collapsed="false">
      <c r="A111" s="21"/>
      <c r="B111" s="22"/>
      <c r="C111" s="14" t="s">
        <v>25</v>
      </c>
      <c r="D111" s="24" t="n">
        <v>7116.96206</v>
      </c>
      <c r="E111" s="25" t="n">
        <f aca="false">D111/D$109*100</f>
        <v>23.8308599166369</v>
      </c>
      <c r="F111" s="25" t="n">
        <f aca="false">F110+E111</f>
        <v>77.9198562334853</v>
      </c>
    </row>
    <row r="112" customFormat="false" ht="13.2" hidden="false" customHeight="false" outlineLevel="0" collapsed="false">
      <c r="A112" s="21"/>
      <c r="B112" s="22"/>
      <c r="C112" s="14" t="s">
        <v>56</v>
      </c>
      <c r="D112" s="24" t="n">
        <v>1915.80397</v>
      </c>
      <c r="E112" s="25" t="n">
        <f aca="false">D112/D$109*100</f>
        <v>6.41499219075601</v>
      </c>
      <c r="F112" s="25" t="n">
        <f aca="false">F111+E112</f>
        <v>84.3348484242413</v>
      </c>
    </row>
    <row r="113" customFormat="false" ht="13.2" hidden="false" customHeight="false" outlineLevel="0" collapsed="false">
      <c r="A113" s="21"/>
      <c r="B113" s="22"/>
      <c r="C113" s="14" t="s">
        <v>23</v>
      </c>
      <c r="D113" s="24" t="n">
        <v>1483.94575</v>
      </c>
      <c r="E113" s="25" t="n">
        <f aca="false">D113/D$109*100</f>
        <v>4.96893238912934</v>
      </c>
      <c r="F113" s="25" t="n">
        <f aca="false">F112+E113</f>
        <v>89.3037808133707</v>
      </c>
    </row>
    <row r="114" customFormat="false" ht="13.2" hidden="false" customHeight="false" outlineLevel="0" collapsed="false">
      <c r="A114" s="26"/>
      <c r="B114" s="22"/>
      <c r="C114" s="27" t="s">
        <v>57</v>
      </c>
      <c r="D114" s="28" t="n">
        <v>1110.74707</v>
      </c>
      <c r="E114" s="29" t="n">
        <f aca="false">D114/D$109*100</f>
        <v>3.71929168721533</v>
      </c>
      <c r="F114" s="29" t="n">
        <f aca="false">F113+E114</f>
        <v>93.023072500586</v>
      </c>
    </row>
    <row r="115" customFormat="false" ht="13.2" hidden="false" customHeight="false" outlineLevel="0" collapsed="false">
      <c r="A115" s="21"/>
      <c r="B115" s="38"/>
      <c r="C115" s="14"/>
      <c r="D115" s="35"/>
      <c r="E115" s="25"/>
      <c r="F115" s="25"/>
    </row>
    <row r="116" customFormat="false" ht="13.2" hidden="false" customHeight="true" outlineLevel="0" collapsed="false">
      <c r="A116" s="21" t="n">
        <v>2921</v>
      </c>
      <c r="B116" s="22" t="s">
        <v>58</v>
      </c>
      <c r="C116" s="23" t="s">
        <v>10</v>
      </c>
      <c r="D116" s="23" t="n">
        <v>26283.44633</v>
      </c>
      <c r="E116" s="25"/>
      <c r="F116" s="25"/>
    </row>
    <row r="117" customFormat="false" ht="13.2" hidden="false" customHeight="false" outlineLevel="0" collapsed="false">
      <c r="A117" s="21"/>
      <c r="B117" s="22"/>
      <c r="C117" s="14" t="s">
        <v>12</v>
      </c>
      <c r="D117" s="35" t="n">
        <v>26212.0631</v>
      </c>
      <c r="E117" s="25" t="n">
        <f aca="false">D117/D$116*100</f>
        <v>99.7284099310884</v>
      </c>
      <c r="F117" s="25" t="n">
        <f aca="false">F116+E117</f>
        <v>99.7284099310884</v>
      </c>
    </row>
    <row r="118" customFormat="false" ht="13.2" hidden="false" customHeight="false" outlineLevel="0" collapsed="false">
      <c r="A118" s="26"/>
      <c r="B118" s="22"/>
      <c r="C118" s="27" t="s">
        <v>28</v>
      </c>
      <c r="D118" s="37" t="n">
        <v>71.29661</v>
      </c>
      <c r="E118" s="29" t="n">
        <f aca="false">D118/D$116*100</f>
        <v>0.27126050786811</v>
      </c>
      <c r="F118" s="29" t="n">
        <f aca="false">F117+E118</f>
        <v>99.9996704389565</v>
      </c>
    </row>
    <row r="119" customFormat="false" ht="13.2" hidden="false" customHeight="false" outlineLevel="0" collapsed="false">
      <c r="A119" s="21"/>
      <c r="B119" s="36"/>
      <c r="C119" s="14"/>
      <c r="D119" s="35"/>
      <c r="E119" s="25"/>
      <c r="F119" s="25"/>
    </row>
    <row r="120" customFormat="false" ht="13.2" hidden="false" customHeight="true" outlineLevel="0" collapsed="false">
      <c r="A120" s="21" t="n">
        <v>7005</v>
      </c>
      <c r="B120" s="22" t="s">
        <v>59</v>
      </c>
      <c r="C120" s="23" t="s">
        <v>10</v>
      </c>
      <c r="D120" s="23" t="n">
        <v>22575.2084599999</v>
      </c>
      <c r="E120" s="14"/>
      <c r="F120" s="14"/>
    </row>
    <row r="121" customFormat="false" ht="13.2" hidden="false" customHeight="false" outlineLevel="0" collapsed="false">
      <c r="A121" s="21"/>
      <c r="B121" s="22"/>
      <c r="C121" s="14" t="s">
        <v>35</v>
      </c>
      <c r="D121" s="24" t="n">
        <v>11977.41834</v>
      </c>
      <c r="E121" s="25" t="n">
        <f aca="false">D121/D$120*100</f>
        <v>53.0556267563256</v>
      </c>
      <c r="F121" s="25" t="n">
        <f aca="false">F120+E121</f>
        <v>53.0556267563256</v>
      </c>
    </row>
    <row r="122" customFormat="false" ht="13.2" hidden="false" customHeight="false" outlineLevel="0" collapsed="false">
      <c r="A122" s="21"/>
      <c r="B122" s="22"/>
      <c r="C122" s="14" t="s">
        <v>28</v>
      </c>
      <c r="D122" s="24" t="n">
        <v>6593.52026</v>
      </c>
      <c r="E122" s="25" t="n">
        <f aca="false">D122/D$120*100</f>
        <v>29.2069075316969</v>
      </c>
      <c r="F122" s="25" t="n">
        <f aca="false">F121+E122</f>
        <v>82.2625342880225</v>
      </c>
    </row>
    <row r="123" customFormat="false" ht="13.2" hidden="false" customHeight="false" outlineLevel="0" collapsed="false">
      <c r="A123" s="21"/>
      <c r="B123" s="22"/>
      <c r="C123" s="14" t="s">
        <v>29</v>
      </c>
      <c r="D123" s="24" t="n">
        <v>3528.14177</v>
      </c>
      <c r="E123" s="25" t="n">
        <f aca="false">D123/D$120*100</f>
        <v>15.6283906580591</v>
      </c>
      <c r="F123" s="25" t="n">
        <f aca="false">F122+E123</f>
        <v>97.8909249460817</v>
      </c>
    </row>
    <row r="124" customFormat="false" ht="13.2" hidden="false" customHeight="false" outlineLevel="0" collapsed="false">
      <c r="A124" s="21"/>
      <c r="B124" s="22"/>
      <c r="C124" s="14" t="s">
        <v>27</v>
      </c>
      <c r="D124" s="24" t="n">
        <v>250.866</v>
      </c>
      <c r="E124" s="25" t="n">
        <f aca="false">D124/D$120*100</f>
        <v>1.11124555259146</v>
      </c>
      <c r="F124" s="25" t="n">
        <f aca="false">F123+E124</f>
        <v>99.0021704986731</v>
      </c>
    </row>
    <row r="125" customFormat="false" ht="13.2" hidden="false" customHeight="false" outlineLevel="0" collapsed="false">
      <c r="A125" s="26"/>
      <c r="B125" s="22"/>
      <c r="C125" s="27" t="s">
        <v>32</v>
      </c>
      <c r="D125" s="28" t="n">
        <v>113.933</v>
      </c>
      <c r="E125" s="29" t="n">
        <f aca="false">D125/D$120*100</f>
        <v>0.504681939933681</v>
      </c>
      <c r="F125" s="29" t="n">
        <f aca="false">F124+E125</f>
        <v>99.5068524386068</v>
      </c>
    </row>
    <row r="126" customFormat="false" ht="13.2" hidden="false" customHeight="false" outlineLevel="0" collapsed="false">
      <c r="A126" s="21"/>
      <c r="B126" s="36"/>
      <c r="C126" s="14"/>
      <c r="D126" s="35"/>
      <c r="E126" s="25"/>
      <c r="F126" s="25"/>
    </row>
    <row r="127" customFormat="false" ht="13.2" hidden="false" customHeight="true" outlineLevel="0" collapsed="false">
      <c r="A127" s="21" t="n">
        <v>3105</v>
      </c>
      <c r="B127" s="22" t="s">
        <v>60</v>
      </c>
      <c r="C127" s="23" t="s">
        <v>10</v>
      </c>
      <c r="D127" s="23" t="n">
        <v>22441.40367</v>
      </c>
      <c r="E127" s="14"/>
      <c r="F127" s="14"/>
    </row>
    <row r="128" customFormat="false" ht="13.2" hidden="false" customHeight="false" outlineLevel="0" collapsed="false">
      <c r="A128" s="21"/>
      <c r="B128" s="22"/>
      <c r="C128" s="14" t="s">
        <v>29</v>
      </c>
      <c r="D128" s="24" t="n">
        <v>11550.49675</v>
      </c>
      <c r="E128" s="25" t="n">
        <f aca="false">D128/D$127*100</f>
        <v>51.4695823837476</v>
      </c>
      <c r="F128" s="25" t="n">
        <f aca="false">F127+E128</f>
        <v>51.4695823837476</v>
      </c>
    </row>
    <row r="129" customFormat="false" ht="13.2" hidden="false" customHeight="false" outlineLevel="0" collapsed="false">
      <c r="A129" s="21"/>
      <c r="B129" s="22"/>
      <c r="C129" s="14" t="s">
        <v>61</v>
      </c>
      <c r="D129" s="24" t="n">
        <v>7797.33655</v>
      </c>
      <c r="E129" s="25" t="n">
        <f aca="false">D129/D$127*100</f>
        <v>34.7453156881786</v>
      </c>
      <c r="F129" s="25" t="n">
        <f aca="false">F128+E129</f>
        <v>86.2148980719262</v>
      </c>
    </row>
    <row r="130" customFormat="false" ht="13.2" hidden="false" customHeight="false" outlineLevel="0" collapsed="false">
      <c r="A130" s="21"/>
      <c r="B130" s="22"/>
      <c r="C130" s="14" t="s">
        <v>62</v>
      </c>
      <c r="D130" s="24" t="n">
        <v>3030.3284</v>
      </c>
      <c r="E130" s="25" t="n">
        <f aca="false">D130/D$127*100</f>
        <v>13.5032925950661</v>
      </c>
      <c r="F130" s="25" t="n">
        <f aca="false">F129+E130</f>
        <v>99.7181906669923</v>
      </c>
    </row>
    <row r="131" customFormat="false" ht="13.2" hidden="false" customHeight="false" outlineLevel="0" collapsed="false">
      <c r="A131" s="26"/>
      <c r="B131" s="22"/>
      <c r="C131" s="27" t="s">
        <v>35</v>
      </c>
      <c r="D131" s="28" t="n">
        <v>61.3622</v>
      </c>
      <c r="E131" s="29" t="n">
        <f aca="false">D131/D$127*100</f>
        <v>0.273432985308445</v>
      </c>
      <c r="F131" s="29" t="n">
        <f aca="false">F130+E131</f>
        <v>99.9916236523008</v>
      </c>
    </row>
    <row r="132" customFormat="false" ht="13.2" hidden="false" customHeight="false" outlineLevel="0" collapsed="false">
      <c r="A132" s="21"/>
      <c r="B132" s="36"/>
      <c r="C132" s="14"/>
      <c r="D132" s="35"/>
      <c r="E132" s="25"/>
      <c r="F132" s="25"/>
    </row>
    <row r="133" customFormat="false" ht="13.2" hidden="false" customHeight="true" outlineLevel="0" collapsed="false">
      <c r="A133" s="21" t="n">
        <v>7308</v>
      </c>
      <c r="B133" s="22" t="s">
        <v>63</v>
      </c>
      <c r="C133" s="23" t="s">
        <v>10</v>
      </c>
      <c r="D133" s="23" t="n">
        <v>21079.96556</v>
      </c>
      <c r="E133" s="14"/>
      <c r="F133" s="14"/>
    </row>
    <row r="134" customFormat="false" ht="13.2" hidden="false" customHeight="false" outlineLevel="0" collapsed="false">
      <c r="A134" s="21"/>
      <c r="B134" s="22"/>
      <c r="C134" s="14" t="s">
        <v>31</v>
      </c>
      <c r="D134" s="24" t="n">
        <v>7478.96993</v>
      </c>
      <c r="E134" s="25" t="n">
        <f aca="false">D134/D$133*100</f>
        <v>35.4790424524774</v>
      </c>
      <c r="F134" s="25" t="n">
        <f aca="false">F133+E134</f>
        <v>35.4790424524774</v>
      </c>
    </row>
    <row r="135" customFormat="false" ht="13.2" hidden="false" customHeight="false" outlineLevel="0" collapsed="false">
      <c r="A135" s="21"/>
      <c r="B135" s="22"/>
      <c r="C135" s="14" t="s">
        <v>47</v>
      </c>
      <c r="D135" s="24" t="n">
        <v>5994.01395000001</v>
      </c>
      <c r="E135" s="25" t="n">
        <f aca="false">D135/D$133*100</f>
        <v>28.4346477366826</v>
      </c>
      <c r="F135" s="25" t="n">
        <f aca="false">F134+E135</f>
        <v>63.91369018916</v>
      </c>
    </row>
    <row r="136" customFormat="false" ht="13.2" hidden="false" customHeight="false" outlineLevel="0" collapsed="false">
      <c r="A136" s="21"/>
      <c r="B136" s="22"/>
      <c r="C136" s="14" t="s">
        <v>54</v>
      </c>
      <c r="D136" s="24" t="n">
        <v>1569.86575</v>
      </c>
      <c r="E136" s="25" t="n">
        <f aca="false">D136/D$133*100</f>
        <v>7.44719314427571</v>
      </c>
      <c r="F136" s="25" t="n">
        <f aca="false">F135+E136</f>
        <v>71.3608833334357</v>
      </c>
    </row>
    <row r="137" customFormat="false" ht="13.2" hidden="false" customHeight="false" outlineLevel="0" collapsed="false">
      <c r="A137" s="21"/>
      <c r="B137" s="22"/>
      <c r="C137" s="14" t="s">
        <v>28</v>
      </c>
      <c r="D137" s="24" t="n">
        <v>1417.49837</v>
      </c>
      <c r="E137" s="25" t="n">
        <f aca="false">D137/D$133*100</f>
        <v>6.72438655540195</v>
      </c>
      <c r="F137" s="25" t="n">
        <f aca="false">F136+E137</f>
        <v>78.0852698888376</v>
      </c>
    </row>
    <row r="138" customFormat="false" ht="13.2" hidden="false" customHeight="false" outlineLevel="0" collapsed="false">
      <c r="A138" s="26"/>
      <c r="B138" s="22"/>
      <c r="C138" s="27" t="s">
        <v>64</v>
      </c>
      <c r="D138" s="28" t="n">
        <v>1194.66</v>
      </c>
      <c r="E138" s="29" t="n">
        <f aca="false">D138/D$133*100</f>
        <v>5.66727681124352</v>
      </c>
      <c r="F138" s="29" t="n">
        <f aca="false">F137+E138</f>
        <v>83.7525467000812</v>
      </c>
    </row>
    <row r="139" customFormat="false" ht="13.2" hidden="false" customHeight="false" outlineLevel="0" collapsed="false">
      <c r="A139" s="21"/>
      <c r="B139" s="36"/>
      <c r="C139" s="14"/>
      <c r="D139" s="35"/>
      <c r="E139" s="25"/>
      <c r="F139" s="25"/>
    </row>
    <row r="140" customFormat="false" ht="13.2" hidden="false" customHeight="true" outlineLevel="0" collapsed="false">
      <c r="A140" s="21" t="n">
        <v>2933</v>
      </c>
      <c r="B140" s="22" t="s">
        <v>65</v>
      </c>
      <c r="C140" s="23" t="s">
        <v>10</v>
      </c>
      <c r="D140" s="23" t="n">
        <v>18568.22918</v>
      </c>
      <c r="E140" s="14"/>
      <c r="F140" s="14"/>
    </row>
    <row r="141" customFormat="false" ht="13.2" hidden="false" customHeight="false" outlineLevel="0" collapsed="false">
      <c r="A141" s="21"/>
      <c r="B141" s="22"/>
      <c r="C141" s="14" t="s">
        <v>35</v>
      </c>
      <c r="D141" s="24" t="n">
        <v>10051.993</v>
      </c>
      <c r="E141" s="25" t="n">
        <f aca="false">D141/D$140*100</f>
        <v>54.1354423330098</v>
      </c>
      <c r="F141" s="25" t="n">
        <f aca="false">F140+E141</f>
        <v>54.1354423330098</v>
      </c>
    </row>
    <row r="142" customFormat="false" ht="13.2" hidden="false" customHeight="false" outlineLevel="0" collapsed="false">
      <c r="A142" s="21"/>
      <c r="B142" s="22"/>
      <c r="C142" s="14" t="s">
        <v>45</v>
      </c>
      <c r="D142" s="24" t="n">
        <v>7189.404</v>
      </c>
      <c r="E142" s="25" t="n">
        <f aca="false">D142/D$140*100</f>
        <v>38.7188456707749</v>
      </c>
      <c r="F142" s="25" t="n">
        <f aca="false">F141+E142</f>
        <v>92.8542880037848</v>
      </c>
    </row>
    <row r="143" customFormat="false" ht="13.2" hidden="false" customHeight="false" outlineLevel="0" collapsed="false">
      <c r="A143" s="21"/>
      <c r="B143" s="22"/>
      <c r="C143" s="14" t="s">
        <v>31</v>
      </c>
      <c r="D143" s="24" t="n">
        <v>1078.90033</v>
      </c>
      <c r="E143" s="25" t="n">
        <f aca="false">D143/D$140*100</f>
        <v>5.81046431267712</v>
      </c>
      <c r="F143" s="25" t="n">
        <f aca="false">F142+E143</f>
        <v>98.6647523164619</v>
      </c>
    </row>
    <row r="144" customFormat="false" ht="13.2" hidden="false" customHeight="false" outlineLevel="0" collapsed="false">
      <c r="A144" s="26"/>
      <c r="B144" s="22"/>
      <c r="C144" s="27" t="s">
        <v>28</v>
      </c>
      <c r="D144" s="28" t="n">
        <v>232.08885</v>
      </c>
      <c r="E144" s="29" t="n">
        <f aca="false">D144/D$140*100</f>
        <v>1.24992452295874</v>
      </c>
      <c r="F144" s="29" t="n">
        <f aca="false">F143+E144</f>
        <v>99.9146768394206</v>
      </c>
    </row>
    <row r="145" customFormat="false" ht="13.2" hidden="false" customHeight="false" outlineLevel="0" collapsed="false">
      <c r="A145" s="21"/>
      <c r="B145" s="36"/>
      <c r="C145" s="14"/>
      <c r="D145" s="35"/>
      <c r="E145" s="25"/>
      <c r="F145" s="25"/>
    </row>
    <row r="146" customFormat="false" ht="13.2" hidden="false" customHeight="true" outlineLevel="0" collapsed="false">
      <c r="A146" s="21" t="n">
        <v>8421</v>
      </c>
      <c r="B146" s="22" t="s">
        <v>66</v>
      </c>
      <c r="C146" s="23" t="s">
        <v>10</v>
      </c>
      <c r="D146" s="23" t="n">
        <v>17759.80903</v>
      </c>
      <c r="E146" s="14"/>
      <c r="F146" s="14"/>
    </row>
    <row r="147" customFormat="false" ht="13.2" hidden="false" customHeight="false" outlineLevel="0" collapsed="false">
      <c r="A147" s="21"/>
      <c r="B147" s="22"/>
      <c r="C147" s="14" t="s">
        <v>28</v>
      </c>
      <c r="D147" s="24" t="n">
        <v>12378.26699</v>
      </c>
      <c r="E147" s="25" t="n">
        <f aca="false">D147/D$146*100</f>
        <v>69.6981987198767</v>
      </c>
      <c r="F147" s="25" t="n">
        <f aca="false">F146+E147</f>
        <v>69.6981987198767</v>
      </c>
    </row>
    <row r="148" customFormat="false" ht="13.2" hidden="false" customHeight="false" outlineLevel="0" collapsed="false">
      <c r="A148" s="21"/>
      <c r="B148" s="22"/>
      <c r="C148" s="14" t="s">
        <v>12</v>
      </c>
      <c r="D148" s="24" t="n">
        <v>1572.53504</v>
      </c>
      <c r="E148" s="25" t="n">
        <f aca="false">D148/D$146*100</f>
        <v>8.85445917432818</v>
      </c>
      <c r="F148" s="25" t="n">
        <f aca="false">F147+E148</f>
        <v>78.5526578942049</v>
      </c>
    </row>
    <row r="149" customFormat="false" ht="13.2" hidden="false" customHeight="false" outlineLevel="0" collapsed="false">
      <c r="A149" s="21"/>
      <c r="B149" s="22"/>
      <c r="C149" s="14" t="s">
        <v>23</v>
      </c>
      <c r="D149" s="24" t="n">
        <v>1319.80989</v>
      </c>
      <c r="E149" s="25" t="n">
        <f aca="false">D149/D$146*100</f>
        <v>7.43144190216554</v>
      </c>
      <c r="F149" s="25" t="n">
        <f aca="false">F148+E149</f>
        <v>85.9840997963704</v>
      </c>
    </row>
    <row r="150" customFormat="false" ht="13.2" hidden="false" customHeight="false" outlineLevel="0" collapsed="false">
      <c r="A150" s="21"/>
      <c r="B150" s="22"/>
      <c r="C150" s="14" t="s">
        <v>35</v>
      </c>
      <c r="D150" s="24" t="n">
        <v>1052.00117</v>
      </c>
      <c r="E150" s="25" t="n">
        <f aca="false">D150/D$146*100</f>
        <v>5.9234937054951</v>
      </c>
      <c r="F150" s="25" t="n">
        <f aca="false">F149+E150</f>
        <v>91.9075935018655</v>
      </c>
    </row>
    <row r="151" customFormat="false" ht="13.2" hidden="false" customHeight="false" outlineLevel="0" collapsed="false">
      <c r="A151" s="26"/>
      <c r="B151" s="22"/>
      <c r="C151" s="27" t="s">
        <v>32</v>
      </c>
      <c r="D151" s="28" t="n">
        <v>779.15249</v>
      </c>
      <c r="E151" s="29" t="n">
        <f aca="false">D151/D$146*100</f>
        <v>4.38716705052318</v>
      </c>
      <c r="F151" s="29" t="n">
        <f aca="false">F150+E151</f>
        <v>96.2947605523887</v>
      </c>
    </row>
    <row r="152" customFormat="false" ht="13.2" hidden="false" customHeight="false" outlineLevel="0" collapsed="false">
      <c r="A152" s="21"/>
      <c r="B152" s="36"/>
      <c r="C152" s="14"/>
      <c r="D152" s="35"/>
      <c r="E152" s="25"/>
      <c r="F152" s="25"/>
    </row>
    <row r="153" customFormat="false" ht="13.2" hidden="false" customHeight="true" outlineLevel="0" collapsed="false">
      <c r="A153" s="21" t="n">
        <v>7203</v>
      </c>
      <c r="B153" s="22" t="s">
        <v>67</v>
      </c>
      <c r="C153" s="23" t="s">
        <v>10</v>
      </c>
      <c r="D153" s="23" t="n">
        <v>17640.06707</v>
      </c>
      <c r="E153" s="25"/>
      <c r="F153" s="25"/>
    </row>
    <row r="154" customFormat="false" ht="13.2" hidden="false" customHeight="false" outlineLevel="0" collapsed="false">
      <c r="A154" s="26"/>
      <c r="B154" s="22"/>
      <c r="C154" s="27" t="s">
        <v>13</v>
      </c>
      <c r="D154" s="37" t="n">
        <v>17640.06707</v>
      </c>
      <c r="E154" s="29" t="n">
        <f aca="false">D154/D$153*100</f>
        <v>100</v>
      </c>
      <c r="F154" s="29" t="n">
        <f aca="false">F153+E154</f>
        <v>100</v>
      </c>
    </row>
    <row r="155" customFormat="false" ht="13.2" hidden="false" customHeight="false" outlineLevel="0" collapsed="false">
      <c r="A155" s="21"/>
      <c r="B155" s="38"/>
      <c r="C155" s="14"/>
      <c r="D155" s="35"/>
      <c r="E155" s="25"/>
      <c r="F155" s="25"/>
    </row>
    <row r="156" customFormat="false" ht="13.2" hidden="false" customHeight="true" outlineLevel="0" collapsed="false">
      <c r="A156" s="21" t="n">
        <v>7202</v>
      </c>
      <c r="B156" s="22" t="s">
        <v>68</v>
      </c>
      <c r="C156" s="23" t="s">
        <v>10</v>
      </c>
      <c r="D156" s="23" t="n">
        <v>17379.56976</v>
      </c>
      <c r="E156" s="14"/>
      <c r="F156" s="14"/>
    </row>
    <row r="157" customFormat="false" ht="13.2" hidden="false" customHeight="false" outlineLevel="0" collapsed="false">
      <c r="A157" s="21"/>
      <c r="B157" s="22"/>
      <c r="C157" s="14" t="s">
        <v>22</v>
      </c>
      <c r="D157" s="24" t="n">
        <v>4906.05</v>
      </c>
      <c r="E157" s="25" t="n">
        <f aca="false">D157/D$156*100</f>
        <v>28.2288345899766</v>
      </c>
      <c r="F157" s="25" t="n">
        <f aca="false">F156+E157</f>
        <v>28.2288345899766</v>
      </c>
    </row>
    <row r="158" customFormat="false" ht="13.2" hidden="false" customHeight="false" outlineLevel="0" collapsed="false">
      <c r="A158" s="21"/>
      <c r="B158" s="22"/>
      <c r="C158" s="14" t="s">
        <v>47</v>
      </c>
      <c r="D158" s="24" t="n">
        <v>2583.44</v>
      </c>
      <c r="E158" s="25" t="n">
        <f aca="false">D158/D$156*100</f>
        <v>14.8648098639698</v>
      </c>
      <c r="F158" s="25" t="n">
        <f aca="false">F157+E158</f>
        <v>43.0936444539465</v>
      </c>
    </row>
    <row r="159" customFormat="false" ht="13.2" hidden="false" customHeight="false" outlineLevel="0" collapsed="false">
      <c r="A159" s="21"/>
      <c r="B159" s="22"/>
      <c r="C159" s="14" t="s">
        <v>52</v>
      </c>
      <c r="D159" s="24" t="n">
        <v>2169.69293</v>
      </c>
      <c r="E159" s="25" t="n">
        <f aca="false">D159/D$156*100</f>
        <v>12.4841578932159</v>
      </c>
      <c r="F159" s="25" t="n">
        <f aca="false">F158+E159</f>
        <v>55.5778023471624</v>
      </c>
    </row>
    <row r="160" customFormat="false" ht="13.2" hidden="false" customHeight="true" outlineLevel="0" collapsed="false">
      <c r="A160" s="21"/>
      <c r="B160" s="22"/>
      <c r="C160" s="14" t="s">
        <v>45</v>
      </c>
      <c r="D160" s="24" t="n">
        <v>1232.06384</v>
      </c>
      <c r="E160" s="25" t="n">
        <f aca="false">D160/D$156*100</f>
        <v>7.08915040483718</v>
      </c>
      <c r="F160" s="25" t="n">
        <f aca="false">F159+E160</f>
        <v>62.6669527519995</v>
      </c>
    </row>
    <row r="161" customFormat="false" ht="13.2" hidden="false" customHeight="false" outlineLevel="0" collapsed="false">
      <c r="A161" s="26"/>
      <c r="B161" s="22"/>
      <c r="C161" s="27" t="s">
        <v>69</v>
      </c>
      <c r="D161" s="28" t="n">
        <v>1140.442</v>
      </c>
      <c r="E161" s="29" t="n">
        <f aca="false">D161/D$156*100</f>
        <v>6.56196911516641</v>
      </c>
      <c r="F161" s="29" t="n">
        <f aca="false">F160+E161</f>
        <v>69.2289218671659</v>
      </c>
    </row>
    <row r="162" customFormat="false" ht="13.2" hidden="false" customHeight="false" outlineLevel="0" collapsed="false">
      <c r="A162" s="21"/>
      <c r="B162" s="38"/>
      <c r="C162" s="14"/>
      <c r="D162" s="35"/>
      <c r="E162" s="25"/>
      <c r="F162" s="25"/>
    </row>
    <row r="163" customFormat="false" ht="13.2" hidden="false" customHeight="true" outlineLevel="0" collapsed="false">
      <c r="A163" s="21" t="n">
        <v>901</v>
      </c>
      <c r="B163" s="22" t="s">
        <v>70</v>
      </c>
      <c r="C163" s="23" t="s">
        <v>10</v>
      </c>
      <c r="D163" s="23" t="n">
        <v>16586.28957</v>
      </c>
      <c r="E163" s="14"/>
      <c r="F163" s="14"/>
    </row>
    <row r="164" customFormat="false" ht="13.2" hidden="false" customHeight="false" outlineLevel="0" collapsed="false">
      <c r="A164" s="21"/>
      <c r="B164" s="22"/>
      <c r="C164" s="14" t="s">
        <v>32</v>
      </c>
      <c r="D164" s="24" t="n">
        <v>3585.06484</v>
      </c>
      <c r="E164" s="25" t="n">
        <f aca="false">D164/D$163*100</f>
        <v>21.6146283041168</v>
      </c>
      <c r="F164" s="25" t="n">
        <f aca="false">F163+E164</f>
        <v>21.6146283041168</v>
      </c>
    </row>
    <row r="165" customFormat="false" ht="13.2" hidden="false" customHeight="false" outlineLevel="0" collapsed="false">
      <c r="A165" s="21"/>
      <c r="B165" s="22"/>
      <c r="C165" s="14" t="s">
        <v>71</v>
      </c>
      <c r="D165" s="24" t="n">
        <v>3434.27537</v>
      </c>
      <c r="E165" s="25" t="n">
        <f aca="false">D165/D$163*100</f>
        <v>20.7055071329012</v>
      </c>
      <c r="F165" s="25" t="n">
        <f aca="false">F164+E165</f>
        <v>42.320135437018</v>
      </c>
    </row>
    <row r="166" customFormat="false" ht="13.2" hidden="false" customHeight="true" outlineLevel="0" collapsed="false">
      <c r="A166" s="21"/>
      <c r="B166" s="22"/>
      <c r="C166" s="14" t="s">
        <v>22</v>
      </c>
      <c r="D166" s="24" t="n">
        <v>3049.30753</v>
      </c>
      <c r="E166" s="25" t="n">
        <f aca="false">D166/D$163*100</f>
        <v>18.3845067767016</v>
      </c>
      <c r="F166" s="25" t="n">
        <f aca="false">F165+E166</f>
        <v>60.7046422137196</v>
      </c>
    </row>
    <row r="167" customFormat="false" ht="13.2" hidden="false" customHeight="false" outlineLevel="0" collapsed="false">
      <c r="A167" s="21"/>
      <c r="B167" s="22"/>
      <c r="C167" s="14" t="s">
        <v>72</v>
      </c>
      <c r="D167" s="24" t="n">
        <v>2434.00761</v>
      </c>
      <c r="E167" s="25" t="n">
        <f aca="false">D167/D$163*100</f>
        <v>14.6748168101589</v>
      </c>
      <c r="F167" s="25" t="n">
        <f aca="false">F166+E167</f>
        <v>75.3794590238786</v>
      </c>
    </row>
    <row r="168" customFormat="false" ht="13.2" hidden="false" customHeight="false" outlineLevel="0" collapsed="false">
      <c r="A168" s="26"/>
      <c r="B168" s="22"/>
      <c r="C168" s="27" t="s">
        <v>73</v>
      </c>
      <c r="D168" s="28" t="n">
        <v>1611.61301</v>
      </c>
      <c r="E168" s="29" t="n">
        <f aca="false">D168/D$163*100</f>
        <v>9.71653728338953</v>
      </c>
      <c r="F168" s="29" t="n">
        <f aca="false">F167+E168</f>
        <v>85.0959963072681</v>
      </c>
    </row>
    <row r="169" customFormat="false" ht="13.2" hidden="false" customHeight="false" outlineLevel="0" collapsed="false">
      <c r="A169" s="21"/>
      <c r="B169" s="38"/>
      <c r="C169" s="14"/>
      <c r="D169" s="35"/>
      <c r="E169" s="25"/>
      <c r="F169" s="25"/>
    </row>
    <row r="170" customFormat="false" ht="13.2" hidden="false" customHeight="true" outlineLevel="0" collapsed="false">
      <c r="A170" s="21" t="n">
        <v>306</v>
      </c>
      <c r="B170" s="22" t="s">
        <v>74</v>
      </c>
      <c r="C170" s="23" t="s">
        <v>10</v>
      </c>
      <c r="D170" s="23" t="n">
        <v>15144.86289</v>
      </c>
      <c r="E170" s="14"/>
      <c r="F170" s="14"/>
    </row>
    <row r="171" customFormat="false" ht="13.2" hidden="false" customHeight="false" outlineLevel="0" collapsed="false">
      <c r="A171" s="21"/>
      <c r="B171" s="22"/>
      <c r="C171" s="14" t="s">
        <v>42</v>
      </c>
      <c r="D171" s="24" t="n">
        <v>9924.41268</v>
      </c>
      <c r="E171" s="25" t="n">
        <f aca="false">D171/D$170*100</f>
        <v>65.5298945397055</v>
      </c>
      <c r="F171" s="25" t="n">
        <f aca="false">F170+E171</f>
        <v>65.5298945397055</v>
      </c>
    </row>
    <row r="172" customFormat="false" ht="13.2" hidden="false" customHeight="false" outlineLevel="0" collapsed="false">
      <c r="A172" s="21"/>
      <c r="B172" s="22"/>
      <c r="C172" s="14" t="s">
        <v>75</v>
      </c>
      <c r="D172" s="24" t="n">
        <v>1283.64046</v>
      </c>
      <c r="E172" s="25" t="n">
        <f aca="false">D172/D$170*100</f>
        <v>8.47574830702214</v>
      </c>
      <c r="F172" s="25" t="n">
        <f aca="false">F171+E172</f>
        <v>74.0056428467277</v>
      </c>
    </row>
    <row r="173" customFormat="false" ht="13.2" hidden="false" customHeight="false" outlineLevel="0" collapsed="false">
      <c r="A173" s="21"/>
      <c r="B173" s="22"/>
      <c r="C173" s="14" t="s">
        <v>35</v>
      </c>
      <c r="D173" s="24" t="n">
        <v>986.01368</v>
      </c>
      <c r="E173" s="25" t="n">
        <f aca="false">D173/D$170*100</f>
        <v>6.51054873960632</v>
      </c>
      <c r="F173" s="25" t="n">
        <f aca="false">F172+E173</f>
        <v>80.516191586334</v>
      </c>
    </row>
    <row r="174" customFormat="false" ht="13.2" hidden="false" customHeight="false" outlineLevel="0" collapsed="false">
      <c r="A174" s="21"/>
      <c r="B174" s="22"/>
      <c r="C174" s="14" t="s">
        <v>27</v>
      </c>
      <c r="D174" s="24" t="n">
        <v>945.67219</v>
      </c>
      <c r="E174" s="25" t="n">
        <f aca="false">D174/D$170*100</f>
        <v>6.24417795571076</v>
      </c>
      <c r="F174" s="25" t="n">
        <f aca="false">F173+E174</f>
        <v>86.7603695420448</v>
      </c>
    </row>
    <row r="175" customFormat="false" ht="13.2" hidden="false" customHeight="false" outlineLevel="0" collapsed="false">
      <c r="A175" s="26"/>
      <c r="B175" s="22"/>
      <c r="C175" s="27" t="s">
        <v>61</v>
      </c>
      <c r="D175" s="28" t="n">
        <v>719.85511</v>
      </c>
      <c r="E175" s="29" t="n">
        <f aca="false">D175/D$170*100</f>
        <v>4.75313058446579</v>
      </c>
      <c r="F175" s="29" t="n">
        <f aca="false">F174+E175</f>
        <v>91.5135001265106</v>
      </c>
    </row>
    <row r="176" customFormat="false" ht="13.2" hidden="false" customHeight="false" outlineLevel="0" collapsed="false">
      <c r="A176" s="21"/>
      <c r="B176" s="36"/>
      <c r="C176" s="14"/>
      <c r="D176" s="35"/>
      <c r="E176" s="25"/>
      <c r="F176" s="25"/>
    </row>
    <row r="177" customFormat="false" ht="13.2" hidden="false" customHeight="true" outlineLevel="0" collapsed="false">
      <c r="A177" s="21" t="n">
        <v>8536</v>
      </c>
      <c r="B177" s="22" t="s">
        <v>76</v>
      </c>
      <c r="C177" s="23" t="s">
        <v>10</v>
      </c>
      <c r="D177" s="23" t="n">
        <v>14938.66547</v>
      </c>
      <c r="E177" s="14"/>
      <c r="F177" s="14"/>
    </row>
    <row r="178" customFormat="false" ht="13.2" hidden="false" customHeight="false" outlineLevel="0" collapsed="false">
      <c r="A178" s="21"/>
      <c r="B178" s="22"/>
      <c r="C178" s="14" t="s">
        <v>28</v>
      </c>
      <c r="D178" s="24" t="n">
        <v>12394.88439</v>
      </c>
      <c r="E178" s="25" t="n">
        <f aca="false">D178/D$177*100</f>
        <v>82.97183182053</v>
      </c>
      <c r="F178" s="25" t="n">
        <f aca="false">F177+E178</f>
        <v>82.97183182053</v>
      </c>
    </row>
    <row r="179" customFormat="false" ht="13.2" hidden="false" customHeight="false" outlineLevel="0" collapsed="false">
      <c r="A179" s="21"/>
      <c r="B179" s="22"/>
      <c r="C179" s="14" t="s">
        <v>31</v>
      </c>
      <c r="D179" s="24" t="n">
        <v>555.49111</v>
      </c>
      <c r="E179" s="25" t="n">
        <f aca="false">D179/D$177*100</f>
        <v>3.71847881000845</v>
      </c>
      <c r="F179" s="25" t="n">
        <f aca="false">F178+E179</f>
        <v>86.6903106305384</v>
      </c>
    </row>
    <row r="180" customFormat="false" ht="13.2" hidden="false" customHeight="false" outlineLevel="0" collapsed="false">
      <c r="A180" s="21"/>
      <c r="B180" s="22"/>
      <c r="C180" s="14" t="s">
        <v>35</v>
      </c>
      <c r="D180" s="24" t="n">
        <v>242.5552</v>
      </c>
      <c r="E180" s="25" t="n">
        <f aca="false">D180/D$177*100</f>
        <v>1.62367381803349</v>
      </c>
      <c r="F180" s="25" t="n">
        <f aca="false">F179+E180</f>
        <v>88.3139844485719</v>
      </c>
    </row>
    <row r="181" customFormat="false" ht="13.2" hidden="false" customHeight="false" outlineLevel="0" collapsed="false">
      <c r="A181" s="21"/>
      <c r="B181" s="22"/>
      <c r="C181" s="14" t="s">
        <v>36</v>
      </c>
      <c r="D181" s="24" t="n">
        <v>224.38425</v>
      </c>
      <c r="E181" s="25" t="n">
        <f aca="false">D181/D$177*100</f>
        <v>1.50203678133506</v>
      </c>
      <c r="F181" s="25" t="n">
        <f aca="false">F180+E181</f>
        <v>89.816021229907</v>
      </c>
    </row>
    <row r="182" customFormat="false" ht="13.2" hidden="false" customHeight="false" outlineLevel="0" collapsed="false">
      <c r="A182" s="26"/>
      <c r="B182" s="22"/>
      <c r="C182" s="27" t="s">
        <v>44</v>
      </c>
      <c r="D182" s="28" t="n">
        <v>218.72903</v>
      </c>
      <c r="E182" s="29" t="n">
        <f aca="false">D182/D$177*100</f>
        <v>1.46418052160853</v>
      </c>
      <c r="F182" s="29" t="n">
        <f aca="false">F181+E182</f>
        <v>91.2802017515155</v>
      </c>
    </row>
    <row r="183" customFormat="false" ht="13.2" hidden="false" customHeight="false" outlineLevel="0" collapsed="false">
      <c r="A183" s="21"/>
      <c r="B183" s="36"/>
      <c r="C183" s="14"/>
      <c r="D183" s="35"/>
      <c r="E183" s="25"/>
      <c r="F183" s="25"/>
    </row>
    <row r="184" customFormat="false" ht="13.2" hidden="false" customHeight="true" outlineLevel="0" collapsed="false">
      <c r="A184" s="21" t="n">
        <v>7326</v>
      </c>
      <c r="B184" s="22" t="s">
        <v>77</v>
      </c>
      <c r="C184" s="23" t="s">
        <v>10</v>
      </c>
      <c r="D184" s="23" t="n">
        <v>14803.37713</v>
      </c>
      <c r="E184" s="14"/>
      <c r="F184" s="14"/>
    </row>
    <row r="185" customFormat="false" ht="13.2" hidden="false" customHeight="false" outlineLevel="0" collapsed="false">
      <c r="A185" s="21"/>
      <c r="B185" s="22"/>
      <c r="C185" s="14" t="s">
        <v>32</v>
      </c>
      <c r="D185" s="24" t="n">
        <v>4136.21184</v>
      </c>
      <c r="E185" s="25" t="n">
        <f aca="false">D185/D$184*100</f>
        <v>27.9410015949516</v>
      </c>
      <c r="F185" s="25" t="n">
        <f aca="false">F184+E185</f>
        <v>27.9410015949516</v>
      </c>
    </row>
    <row r="186" customFormat="false" ht="13.2" hidden="false" customHeight="false" outlineLevel="0" collapsed="false">
      <c r="A186" s="21"/>
      <c r="B186" s="22"/>
      <c r="C186" s="14" t="s">
        <v>31</v>
      </c>
      <c r="D186" s="24" t="n">
        <v>2493.56733</v>
      </c>
      <c r="E186" s="25" t="n">
        <f aca="false">D186/D$184*100</f>
        <v>16.8445842330573</v>
      </c>
      <c r="F186" s="25" t="n">
        <f aca="false">F185+E186</f>
        <v>44.7855858280089</v>
      </c>
    </row>
    <row r="187" customFormat="false" ht="13.2" hidden="false" customHeight="false" outlineLevel="0" collapsed="false">
      <c r="A187" s="21"/>
      <c r="B187" s="22"/>
      <c r="C187" s="14" t="s">
        <v>45</v>
      </c>
      <c r="D187" s="24" t="n">
        <v>1593.26269</v>
      </c>
      <c r="E187" s="25" t="n">
        <f aca="false">D187/D$184*100</f>
        <v>10.7628325348217</v>
      </c>
      <c r="F187" s="25" t="n">
        <f aca="false">F186+E187</f>
        <v>55.5484183628306</v>
      </c>
    </row>
    <row r="188" customFormat="false" ht="13.2" hidden="false" customHeight="false" outlineLevel="0" collapsed="false">
      <c r="A188" s="21"/>
      <c r="B188" s="22"/>
      <c r="C188" s="14" t="s">
        <v>28</v>
      </c>
      <c r="D188" s="24" t="n">
        <v>1434.60601</v>
      </c>
      <c r="E188" s="25" t="n">
        <f aca="false">D188/D$184*100</f>
        <v>9.69107249921152</v>
      </c>
      <c r="F188" s="25" t="n">
        <f aca="false">F187+E188</f>
        <v>65.2394908620421</v>
      </c>
    </row>
    <row r="189" customFormat="false" ht="13.2" hidden="false" customHeight="false" outlineLevel="0" collapsed="false">
      <c r="A189" s="26"/>
      <c r="B189" s="22"/>
      <c r="C189" s="27" t="s">
        <v>12</v>
      </c>
      <c r="D189" s="28" t="n">
        <v>1092.22857</v>
      </c>
      <c r="E189" s="29" t="n">
        <f aca="false">D189/D$184*100</f>
        <v>7.37823917075332</v>
      </c>
      <c r="F189" s="29" t="n">
        <f aca="false">F188+E189</f>
        <v>72.6177300327955</v>
      </c>
    </row>
    <row r="190" customFormat="false" ht="13.2" hidden="false" customHeight="false" outlineLevel="0" collapsed="false">
      <c r="A190" s="21"/>
      <c r="B190" s="36"/>
      <c r="C190" s="14"/>
      <c r="D190" s="35"/>
      <c r="E190" s="25"/>
      <c r="F190" s="25"/>
    </row>
    <row r="191" customFormat="false" ht="13.2" hidden="false" customHeight="true" outlineLevel="0" collapsed="false">
      <c r="A191" s="21" t="n">
        <v>4811</v>
      </c>
      <c r="B191" s="22" t="s">
        <v>78</v>
      </c>
      <c r="C191" s="23" t="s">
        <v>10</v>
      </c>
      <c r="D191" s="23" t="n">
        <v>14729.92389</v>
      </c>
      <c r="E191" s="14"/>
      <c r="F191" s="14"/>
    </row>
    <row r="192" customFormat="false" ht="13.2" hidden="false" customHeight="false" outlineLevel="0" collapsed="false">
      <c r="A192" s="21"/>
      <c r="B192" s="22"/>
      <c r="C192" s="14" t="s">
        <v>35</v>
      </c>
      <c r="D192" s="24" t="n">
        <v>8895.26213</v>
      </c>
      <c r="E192" s="25" t="n">
        <f aca="false">D192/D$191*100</f>
        <v>60.389056972921</v>
      </c>
      <c r="F192" s="25" t="n">
        <f aca="false">F191+E192</f>
        <v>60.389056972921</v>
      </c>
    </row>
    <row r="193" customFormat="false" ht="13.2" hidden="false" customHeight="false" outlineLevel="0" collapsed="false">
      <c r="A193" s="21"/>
      <c r="B193" s="22"/>
      <c r="C193" s="14" t="s">
        <v>28</v>
      </c>
      <c r="D193" s="24" t="n">
        <v>5014.33557</v>
      </c>
      <c r="E193" s="25" t="n">
        <f aca="false">D193/D$191*100</f>
        <v>34.0418294584956</v>
      </c>
      <c r="F193" s="25" t="n">
        <f aca="false">F192+E193</f>
        <v>94.4308864314166</v>
      </c>
    </row>
    <row r="194" customFormat="false" ht="13.2" hidden="false" customHeight="false" outlineLevel="0" collapsed="false">
      <c r="A194" s="21"/>
      <c r="B194" s="22"/>
      <c r="C194" s="14" t="s">
        <v>79</v>
      </c>
      <c r="D194" s="24" t="n">
        <v>517.79129</v>
      </c>
      <c r="E194" s="25" t="n">
        <f aca="false">D194/D$191*100</f>
        <v>3.51523398129384</v>
      </c>
      <c r="F194" s="25" t="n">
        <f aca="false">F193+E194</f>
        <v>97.9461204127105</v>
      </c>
    </row>
    <row r="195" customFormat="false" ht="13.2" hidden="false" customHeight="false" outlineLevel="0" collapsed="false">
      <c r="A195" s="21"/>
      <c r="B195" s="22"/>
      <c r="C195" s="14" t="s">
        <v>31</v>
      </c>
      <c r="D195" s="24" t="n">
        <v>149.1768</v>
      </c>
      <c r="E195" s="25" t="n">
        <f aca="false">D195/D$191*100</f>
        <v>1.01274657706327</v>
      </c>
      <c r="F195" s="25" t="n">
        <f aca="false">F194+E195</f>
        <v>98.9588669897737</v>
      </c>
    </row>
    <row r="196" customFormat="false" ht="13.2" hidden="false" customHeight="false" outlineLevel="0" collapsed="false">
      <c r="A196" s="26"/>
      <c r="B196" s="22"/>
      <c r="C196" s="27" t="s">
        <v>54</v>
      </c>
      <c r="D196" s="28" t="n">
        <v>85.12961</v>
      </c>
      <c r="E196" s="29" t="n">
        <f aca="false">D196/D$191*100</f>
        <v>0.577936523200868</v>
      </c>
      <c r="F196" s="29" t="n">
        <f aca="false">F195+E196</f>
        <v>99.5368035129746</v>
      </c>
    </row>
    <row r="197" customFormat="false" ht="13.2" hidden="false" customHeight="false" outlineLevel="0" collapsed="false">
      <c r="A197" s="21"/>
      <c r="B197" s="36"/>
      <c r="C197" s="14"/>
      <c r="D197" s="35"/>
      <c r="E197" s="25"/>
      <c r="F197" s="25"/>
    </row>
    <row r="198" customFormat="false" ht="13.2" hidden="false" customHeight="true" outlineLevel="0" collapsed="false">
      <c r="A198" s="21" t="n">
        <v>8479</v>
      </c>
      <c r="B198" s="22" t="s">
        <v>80</v>
      </c>
      <c r="C198" s="23" t="s">
        <v>10</v>
      </c>
      <c r="D198" s="23" t="n">
        <v>14126.40594</v>
      </c>
      <c r="E198" s="14"/>
      <c r="F198" s="14"/>
    </row>
    <row r="199" customFormat="false" ht="13.2" hidden="false" customHeight="false" outlineLevel="0" collapsed="false">
      <c r="A199" s="21"/>
      <c r="B199" s="22"/>
      <c r="C199" s="14" t="s">
        <v>28</v>
      </c>
      <c r="D199" s="24" t="n">
        <v>5970.89411</v>
      </c>
      <c r="E199" s="25" t="n">
        <f aca="false">D199/D$198*100</f>
        <v>42.2676095771321</v>
      </c>
      <c r="F199" s="25" t="n">
        <f aca="false">F198+E199</f>
        <v>42.2676095771321</v>
      </c>
    </row>
    <row r="200" customFormat="false" ht="13.2" hidden="false" customHeight="false" outlineLevel="0" collapsed="false">
      <c r="A200" s="21"/>
      <c r="B200" s="22"/>
      <c r="C200" s="14" t="s">
        <v>32</v>
      </c>
      <c r="D200" s="24" t="n">
        <v>3404.98977</v>
      </c>
      <c r="E200" s="25" t="n">
        <f aca="false">D200/D$198*100</f>
        <v>24.1037230875442</v>
      </c>
      <c r="F200" s="25" t="n">
        <f aca="false">F199+E200</f>
        <v>66.3713326646763</v>
      </c>
    </row>
    <row r="201" customFormat="false" ht="13.2" hidden="false" customHeight="false" outlineLevel="0" collapsed="false">
      <c r="A201" s="21"/>
      <c r="B201" s="22"/>
      <c r="C201" s="14" t="s">
        <v>27</v>
      </c>
      <c r="D201" s="24" t="n">
        <v>1095.07591</v>
      </c>
      <c r="E201" s="25" t="n">
        <f aca="false">D201/D$198*100</f>
        <v>7.75197820769973</v>
      </c>
      <c r="F201" s="25" t="n">
        <f aca="false">F200+E201</f>
        <v>74.123310872376</v>
      </c>
    </row>
    <row r="202" customFormat="false" ht="13.2" hidden="false" customHeight="false" outlineLevel="0" collapsed="false">
      <c r="A202" s="21"/>
      <c r="B202" s="22"/>
      <c r="C202" s="14" t="s">
        <v>41</v>
      </c>
      <c r="D202" s="24" t="n">
        <v>726.91407</v>
      </c>
      <c r="E202" s="25" t="n">
        <f aca="false">D202/D$198*100</f>
        <v>5.14578211250242</v>
      </c>
      <c r="F202" s="25" t="n">
        <f aca="false">F201+E202</f>
        <v>79.2690929848785</v>
      </c>
    </row>
    <row r="203" customFormat="false" ht="13.2" hidden="false" customHeight="false" outlineLevel="0" collapsed="false">
      <c r="A203" s="26"/>
      <c r="B203" s="22"/>
      <c r="C203" s="27" t="s">
        <v>31</v>
      </c>
      <c r="D203" s="28" t="n">
        <v>595.43472</v>
      </c>
      <c r="E203" s="29" t="n">
        <f aca="false">D203/D$198*100</f>
        <v>4.21504749707058</v>
      </c>
      <c r="F203" s="29" t="n">
        <f aca="false">F202+E203</f>
        <v>83.484140481949</v>
      </c>
    </row>
    <row r="204" customFormat="false" ht="13.2" hidden="false" customHeight="false" outlineLevel="0" collapsed="false">
      <c r="A204" s="21"/>
      <c r="B204" s="36"/>
      <c r="C204" s="14"/>
      <c r="D204" s="35"/>
      <c r="E204" s="25"/>
      <c r="F204" s="25"/>
    </row>
    <row r="205" customFormat="false" ht="13.2" hidden="false" customHeight="true" outlineLevel="0" collapsed="false">
      <c r="A205" s="21" t="n">
        <v>2704</v>
      </c>
      <c r="B205" s="22" t="s">
        <v>81</v>
      </c>
      <c r="C205" s="23" t="s">
        <v>10</v>
      </c>
      <c r="D205" s="23" t="n">
        <v>14016.68573</v>
      </c>
      <c r="E205" s="14"/>
      <c r="F205" s="14"/>
    </row>
    <row r="206" customFormat="false" ht="13.2" hidden="false" customHeight="false" outlineLevel="0" collapsed="false">
      <c r="A206" s="21"/>
      <c r="B206" s="22"/>
      <c r="C206" s="14" t="s">
        <v>35</v>
      </c>
      <c r="D206" s="24" t="n">
        <v>6809.406</v>
      </c>
      <c r="E206" s="25" t="n">
        <f aca="false">D206/D$205*100</f>
        <v>48.5807139516996</v>
      </c>
      <c r="F206" s="25" t="n">
        <f aca="false">F205+E206</f>
        <v>48.5807139516996</v>
      </c>
    </row>
    <row r="207" customFormat="false" ht="13.2" hidden="false" customHeight="false" outlineLevel="0" collapsed="false">
      <c r="A207" s="21"/>
      <c r="B207" s="22"/>
      <c r="C207" s="14" t="s">
        <v>34</v>
      </c>
      <c r="D207" s="24" t="n">
        <v>4595.526</v>
      </c>
      <c r="E207" s="25" t="n">
        <f aca="false">D207/D$205*100</f>
        <v>32.7861099872145</v>
      </c>
      <c r="F207" s="25" t="n">
        <f aca="false">F206+E207</f>
        <v>81.3668239389141</v>
      </c>
    </row>
    <row r="208" customFormat="false" ht="13.2" hidden="false" customHeight="false" outlineLevel="0" collapsed="false">
      <c r="A208" s="21"/>
      <c r="B208" s="22"/>
      <c r="C208" s="14" t="s">
        <v>13</v>
      </c>
      <c r="D208" s="24" t="n">
        <v>1128.08868</v>
      </c>
      <c r="E208" s="25" t="n">
        <f aca="false">D208/D$205*100</f>
        <v>8.04818415515691</v>
      </c>
      <c r="F208" s="25" t="n">
        <f aca="false">F207+E208</f>
        <v>89.415008094071</v>
      </c>
    </row>
    <row r="209" customFormat="false" ht="13.2" hidden="false" customHeight="false" outlineLevel="0" collapsed="false">
      <c r="A209" s="21"/>
      <c r="B209" s="22"/>
      <c r="C209" s="14" t="s">
        <v>15</v>
      </c>
      <c r="D209" s="24" t="n">
        <v>956.02971</v>
      </c>
      <c r="E209" s="25" t="n">
        <f aca="false">D209/D$205*100</f>
        <v>6.82065452857949</v>
      </c>
      <c r="F209" s="25" t="n">
        <f aca="false">F208+E209</f>
        <v>96.2356626226505</v>
      </c>
    </row>
    <row r="210" customFormat="false" ht="13.2" hidden="false" customHeight="false" outlineLevel="0" collapsed="false">
      <c r="A210" s="26"/>
      <c r="B210" s="22"/>
      <c r="C210" s="27" t="s">
        <v>29</v>
      </c>
      <c r="D210" s="28" t="n">
        <v>367.669</v>
      </c>
      <c r="E210" s="29" t="n">
        <f aca="false">D210/D$205*100</f>
        <v>2.62308085579086</v>
      </c>
      <c r="F210" s="29" t="n">
        <f aca="false">F209+E210</f>
        <v>98.8587434784414</v>
      </c>
    </row>
    <row r="211" customFormat="false" ht="13.2" hidden="false" customHeight="false" outlineLevel="0" collapsed="false">
      <c r="A211" s="40"/>
      <c r="B211" s="36"/>
      <c r="C211" s="14"/>
      <c r="D211" s="41"/>
      <c r="E211" s="25"/>
      <c r="F211" s="25"/>
    </row>
    <row r="212" customFormat="false" ht="13.2" hidden="false" customHeight="true" outlineLevel="0" collapsed="false">
      <c r="A212" s="21" t="n">
        <v>4819</v>
      </c>
      <c r="B212" s="22" t="s">
        <v>82</v>
      </c>
      <c r="C212" s="23" t="s">
        <v>10</v>
      </c>
      <c r="D212" s="23" t="n">
        <v>13460.71994</v>
      </c>
      <c r="E212" s="14"/>
      <c r="F212" s="14"/>
    </row>
    <row r="213" customFormat="false" ht="13.2" hidden="false" customHeight="false" outlineLevel="0" collapsed="false">
      <c r="A213" s="21"/>
      <c r="B213" s="22"/>
      <c r="C213" s="14" t="s">
        <v>28</v>
      </c>
      <c r="D213" s="24" t="n">
        <v>11650.70897</v>
      </c>
      <c r="E213" s="25" t="n">
        <f aca="false">D213/D$212*100</f>
        <v>86.5533866088296</v>
      </c>
      <c r="F213" s="25" t="n">
        <f aca="false">F212+E213</f>
        <v>86.5533866088296</v>
      </c>
    </row>
    <row r="214" customFormat="false" ht="13.2" hidden="false" customHeight="false" outlineLevel="0" collapsed="false">
      <c r="A214" s="21"/>
      <c r="B214" s="22"/>
      <c r="C214" s="14" t="s">
        <v>35</v>
      </c>
      <c r="D214" s="24" t="n">
        <v>830.02887</v>
      </c>
      <c r="E214" s="25" t="n">
        <f aca="false">D214/D$212*100</f>
        <v>6.16630368731972</v>
      </c>
      <c r="F214" s="25" t="n">
        <f aca="false">F213+E214</f>
        <v>92.7196902961493</v>
      </c>
    </row>
    <row r="215" customFormat="false" ht="13.2" hidden="false" customHeight="false" outlineLevel="0" collapsed="false">
      <c r="A215" s="21"/>
      <c r="B215" s="22"/>
      <c r="C215" s="14" t="s">
        <v>27</v>
      </c>
      <c r="D215" s="24" t="n">
        <v>562.2281</v>
      </c>
      <c r="E215" s="25" t="n">
        <f aca="false">D215/D$212*100</f>
        <v>4.17680556839518</v>
      </c>
      <c r="F215" s="25" t="n">
        <f aca="false">F214+E215</f>
        <v>96.8964958645445</v>
      </c>
    </row>
    <row r="216" customFormat="false" ht="13.2" hidden="false" customHeight="false" outlineLevel="0" collapsed="false">
      <c r="A216" s="21"/>
      <c r="B216" s="22"/>
      <c r="C216" s="14" t="s">
        <v>31</v>
      </c>
      <c r="D216" s="24" t="n">
        <v>129.573</v>
      </c>
      <c r="E216" s="25" t="n">
        <f aca="false">D216/D$212*100</f>
        <v>0.962600816134357</v>
      </c>
      <c r="F216" s="25" t="n">
        <f aca="false">F215+E216</f>
        <v>97.8590966806789</v>
      </c>
    </row>
    <row r="217" customFormat="false" ht="13.2" hidden="false" customHeight="false" outlineLevel="0" collapsed="false">
      <c r="A217" s="26"/>
      <c r="B217" s="22"/>
      <c r="C217" s="27" t="s">
        <v>45</v>
      </c>
      <c r="D217" s="28" t="n">
        <v>92.16745</v>
      </c>
      <c r="E217" s="29" t="n">
        <f aca="false">D217/D$212*100</f>
        <v>0.684714119384614</v>
      </c>
      <c r="F217" s="29" t="n">
        <f aca="false">F216+E217</f>
        <v>98.5438108000635</v>
      </c>
    </row>
    <row r="218" customFormat="false" ht="13.2" hidden="false" customHeight="false" outlineLevel="0" collapsed="false">
      <c r="A218" s="14"/>
      <c r="B218" s="14"/>
      <c r="C218" s="14"/>
      <c r="D218" s="41"/>
      <c r="E218" s="14"/>
      <c r="F218" s="14"/>
    </row>
    <row r="219" customFormat="false" ht="13.2" hidden="false" customHeight="true" outlineLevel="0" collapsed="false">
      <c r="A219" s="21" t="n">
        <v>9018</v>
      </c>
      <c r="B219" s="22" t="s">
        <v>83</v>
      </c>
      <c r="C219" s="23" t="s">
        <v>10</v>
      </c>
      <c r="D219" s="23" t="n">
        <v>13057.87826</v>
      </c>
      <c r="E219" s="14"/>
      <c r="F219" s="14"/>
    </row>
    <row r="220" customFormat="false" ht="13.2" hidden="false" customHeight="false" outlineLevel="0" collapsed="false">
      <c r="A220" s="21"/>
      <c r="B220" s="22"/>
      <c r="C220" s="14" t="s">
        <v>28</v>
      </c>
      <c r="D220" s="24" t="n">
        <v>3163.78764</v>
      </c>
      <c r="E220" s="25" t="n">
        <f aca="false">D220/D$219*100</f>
        <v>24.2289564736682</v>
      </c>
      <c r="F220" s="25" t="n">
        <f aca="false">F219+E220</f>
        <v>24.2289564736682</v>
      </c>
    </row>
    <row r="221" customFormat="false" ht="13.2" hidden="false" customHeight="false" outlineLevel="0" collapsed="false">
      <c r="A221" s="21"/>
      <c r="B221" s="22"/>
      <c r="C221" s="14" t="s">
        <v>12</v>
      </c>
      <c r="D221" s="24" t="n">
        <v>1482.91181</v>
      </c>
      <c r="E221" s="25" t="n">
        <f aca="false">D221/D$219*100</f>
        <v>11.3564530199564</v>
      </c>
      <c r="F221" s="25" t="n">
        <f aca="false">F220+E221</f>
        <v>35.5854094936246</v>
      </c>
    </row>
    <row r="222" customFormat="false" ht="13.2" hidden="false" customHeight="false" outlineLevel="0" collapsed="false">
      <c r="A222" s="21"/>
      <c r="B222" s="22"/>
      <c r="C222" s="14" t="s">
        <v>29</v>
      </c>
      <c r="D222" s="24" t="n">
        <v>1332.60305</v>
      </c>
      <c r="E222" s="25" t="n">
        <f aca="false">D222/D$219*100</f>
        <v>10.2053566702497</v>
      </c>
      <c r="F222" s="25" t="n">
        <f aca="false">F221+E222</f>
        <v>45.7907661638743</v>
      </c>
    </row>
    <row r="223" customFormat="false" ht="13.2" hidden="false" customHeight="false" outlineLevel="0" collapsed="false">
      <c r="A223" s="21"/>
      <c r="B223" s="22"/>
      <c r="C223" s="14" t="s">
        <v>42</v>
      </c>
      <c r="D223" s="24" t="n">
        <v>1233.1357</v>
      </c>
      <c r="E223" s="25" t="n">
        <f aca="false">D223/D$219*100</f>
        <v>9.44361461675932</v>
      </c>
      <c r="F223" s="25" t="n">
        <f aca="false">F222+E223</f>
        <v>55.2343807806336</v>
      </c>
    </row>
    <row r="224" customFormat="false" ht="13.2" hidden="false" customHeight="false" outlineLevel="0" collapsed="false">
      <c r="A224" s="26"/>
      <c r="B224" s="22"/>
      <c r="C224" s="27" t="s">
        <v>32</v>
      </c>
      <c r="D224" s="28" t="n">
        <v>848.414080000001</v>
      </c>
      <c r="E224" s="29" t="n">
        <f aca="false">D224/D$219*100</f>
        <v>6.49733488938193</v>
      </c>
      <c r="F224" s="29" t="n">
        <f aca="false">F223+E224</f>
        <v>61.7317156700156</v>
      </c>
    </row>
    <row r="225" customFormat="false" ht="13.2" hidden="false" customHeight="false" outlineLevel="0" collapsed="false">
      <c r="A225" s="40"/>
      <c r="B225" s="36"/>
      <c r="C225" s="14"/>
      <c r="D225" s="42"/>
      <c r="E225" s="25"/>
      <c r="F225" s="25"/>
    </row>
    <row r="226" customFormat="false" ht="13.2" hidden="false" customHeight="false" outlineLevel="0" collapsed="false">
      <c r="A226" s="40"/>
      <c r="B226" s="36"/>
      <c r="C226" s="14"/>
      <c r="D226" s="42"/>
      <c r="E226" s="25"/>
      <c r="F226" s="25"/>
    </row>
    <row r="227" customFormat="false" ht="13.2" hidden="false" customHeight="false" outlineLevel="0" collapsed="false">
      <c r="A227" s="40"/>
      <c r="B227" s="36"/>
      <c r="C227" s="14"/>
      <c r="D227" s="42"/>
      <c r="E227" s="25"/>
      <c r="F227" s="25"/>
    </row>
    <row r="228" customFormat="false" ht="13.2" hidden="false" customHeight="false" outlineLevel="0" collapsed="false">
      <c r="A228" s="40"/>
      <c r="B228" s="36"/>
      <c r="C228" s="14"/>
      <c r="D228" s="42"/>
      <c r="E228" s="25"/>
      <c r="F228" s="25"/>
    </row>
    <row r="229" customFormat="false" ht="13.2" hidden="false" customHeight="false" outlineLevel="0" collapsed="false">
      <c r="A229" s="40"/>
      <c r="B229" s="36"/>
      <c r="C229" s="14"/>
      <c r="D229" s="42"/>
      <c r="E229" s="25"/>
      <c r="F229" s="25"/>
    </row>
    <row r="230" customFormat="false" ht="13.2" hidden="false" customHeight="false" outlineLevel="0" collapsed="false">
      <c r="A230" s="40"/>
      <c r="B230" s="36"/>
      <c r="C230" s="14"/>
      <c r="D230" s="42"/>
      <c r="E230" s="25"/>
      <c r="F230" s="25"/>
    </row>
    <row r="231" customFormat="false" ht="13.2" hidden="false" customHeight="false" outlineLevel="0" collapsed="false">
      <c r="A231" s="40"/>
      <c r="B231" s="36"/>
      <c r="C231" s="14"/>
      <c r="D231" s="42"/>
      <c r="E231" s="25"/>
      <c r="F231" s="25"/>
    </row>
    <row r="232" customFormat="false" ht="13.2" hidden="false" customHeight="false" outlineLevel="0" collapsed="false">
      <c r="A232" s="40"/>
      <c r="B232" s="36"/>
      <c r="C232" s="14"/>
      <c r="D232" s="42"/>
      <c r="E232" s="25"/>
      <c r="F232" s="25"/>
    </row>
    <row r="233" customFormat="false" ht="13.2" hidden="false" customHeight="false" outlineLevel="0" collapsed="false">
      <c r="A233" s="40"/>
      <c r="B233" s="36"/>
      <c r="C233" s="14"/>
      <c r="D233" s="42"/>
      <c r="E233" s="25"/>
      <c r="F233" s="25"/>
    </row>
    <row r="234" customFormat="false" ht="13.2" hidden="false" customHeight="false" outlineLevel="0" collapsed="false">
      <c r="A234" s="40"/>
      <c r="B234" s="36"/>
      <c r="C234" s="14"/>
      <c r="D234" s="42"/>
      <c r="E234" s="25"/>
      <c r="F234" s="25"/>
    </row>
    <row r="235" customFormat="false" ht="13.2" hidden="false" customHeight="false" outlineLevel="0" collapsed="false">
      <c r="A235" s="40"/>
      <c r="B235" s="36"/>
      <c r="C235" s="14"/>
      <c r="D235" s="42"/>
      <c r="E235" s="25"/>
      <c r="F235" s="25"/>
    </row>
    <row r="236" customFormat="false" ht="13.2" hidden="false" customHeight="false" outlineLevel="0" collapsed="false">
      <c r="A236" s="40"/>
      <c r="B236" s="36"/>
      <c r="C236" s="14"/>
      <c r="D236" s="42"/>
      <c r="E236" s="25"/>
      <c r="F236" s="25"/>
    </row>
    <row r="237" customFormat="false" ht="13.2" hidden="false" customHeight="false" outlineLevel="0" collapsed="false">
      <c r="A237" s="40"/>
      <c r="B237" s="36"/>
      <c r="C237" s="14"/>
      <c r="D237" s="42"/>
      <c r="E237" s="25"/>
      <c r="F237" s="25"/>
    </row>
    <row r="238" customFormat="false" ht="13.2" hidden="false" customHeight="false" outlineLevel="0" collapsed="false">
      <c r="A238" s="40"/>
      <c r="B238" s="36"/>
      <c r="C238" s="14"/>
      <c r="D238" s="42"/>
      <c r="E238" s="25"/>
      <c r="F238" s="25"/>
    </row>
    <row r="239" customFormat="false" ht="13.2" hidden="false" customHeight="false" outlineLevel="0" collapsed="false">
      <c r="A239" s="40"/>
      <c r="B239" s="36"/>
      <c r="C239" s="14"/>
      <c r="D239" s="42"/>
      <c r="E239" s="25"/>
      <c r="F239" s="25"/>
    </row>
  </sheetData>
  <mergeCells count="33">
    <mergeCell ref="B9:B14"/>
    <mergeCell ref="B16:B21"/>
    <mergeCell ref="B23:B28"/>
    <mergeCell ref="B30:B35"/>
    <mergeCell ref="B37:B42"/>
    <mergeCell ref="B44:B49"/>
    <mergeCell ref="B51:B52"/>
    <mergeCell ref="B54:B59"/>
    <mergeCell ref="B61:B65"/>
    <mergeCell ref="B67:B72"/>
    <mergeCell ref="B74:B79"/>
    <mergeCell ref="B81:B86"/>
    <mergeCell ref="B88:B93"/>
    <mergeCell ref="B95:B100"/>
    <mergeCell ref="B102:B107"/>
    <mergeCell ref="B109:B114"/>
    <mergeCell ref="B116:B118"/>
    <mergeCell ref="B120:B125"/>
    <mergeCell ref="B127:B131"/>
    <mergeCell ref="B133:B138"/>
    <mergeCell ref="B140:B144"/>
    <mergeCell ref="B146:B151"/>
    <mergeCell ref="B153:B154"/>
    <mergeCell ref="B156:B161"/>
    <mergeCell ref="B163:B168"/>
    <mergeCell ref="B170:B175"/>
    <mergeCell ref="B177:B182"/>
    <mergeCell ref="B184:B189"/>
    <mergeCell ref="B191:B196"/>
    <mergeCell ref="B198:B203"/>
    <mergeCell ref="B205:B210"/>
    <mergeCell ref="B212:B217"/>
    <mergeCell ref="B219:B224"/>
  </mergeCells>
  <printOptions headings="false" gridLines="false" gridLinesSet="true" horizontalCentered="true" verticalCentered="false"/>
  <pageMargins left="0.39375" right="0.39375" top="0.7875" bottom="0.786805555555556" header="0.39375" footer="0.5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4</oddHeader>
    <oddFooter>&amp;Rsadei</oddFooter>
  </headerFooter>
  <rowBreaks count="2" manualBreakCount="2">
    <brk id="79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ria José Ladreda</cp:lastModifiedBy>
  <cp:lastPrinted>2016-06-08T07:22:28Z</cp:lastPrinted>
  <dcterms:modified xsi:type="dcterms:W3CDTF">2016-06-08T07:22:56Z</dcterms:modified>
  <cp:revision>0</cp:revision>
  <dc:subject/>
  <dc:title>Comercio exterior de Asturias</dc:title>
</cp:coreProperties>
</file>