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2.14" sheetId="1" state="visible" r:id="rId2"/>
  </sheets>
  <definedNames>
    <definedName function="false" hidden="false" localSheetId="0" name="_xlnm.Print_Area" vbProcedure="false">'2.14'!$A$1:$F$219</definedName>
    <definedName function="false" hidden="false" localSheetId="0" name="_xlnm.Print_Titles" vbProcedure="false">'2.1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0">
  <si>
    <t xml:space="preserve">2.14. </t>
  </si>
  <si>
    <t xml:space="preserve">Relación decreciente de los países con mayor valor de exportación según las principales partidas arancelarias</t>
  </si>
  <si>
    <t xml:space="preserve">Año 2013</t>
  </si>
  <si>
    <t xml:space="preserve">Código</t>
  </si>
  <si>
    <t xml:space="preserve">País</t>
  </si>
  <si>
    <t xml:space="preserve">Partida</t>
  </si>
  <si>
    <t xml:space="preserve">Valor (Miles de euros)</t>
  </si>
  <si>
    <t xml:space="preserve">%</t>
  </si>
  <si>
    <t xml:space="preserve">% Acumulado</t>
  </si>
  <si>
    <t xml:space="preserve">Francia</t>
  </si>
  <si>
    <t xml:space="preserve">Productos laminados planos de hierro o acero sin alear, de anchura superior o igual a 600 mm, laminados en caliente, sin chapar ni revestir</t>
  </si>
  <si>
    <t xml:space="preserve">Compuestos heterocíclicos con heteroátomo(s) de nitrógeno exclusivamente</t>
  </si>
  <si>
    <t xml:space="preserve">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t>
  </si>
  <si>
    <t xml:space="preserve">Abonos minerales o químicos nitrogenados</t>
  </si>
  <si>
    <t xml:space="preserve">Telas metálicas, incluidas las continuas o sin fin, redes y rejas, de alambre o de hierro o acero; chapas y tiras, extendidas (desplegadas), de hierro o acero</t>
  </si>
  <si>
    <t xml:space="preserve">Italia</t>
  </si>
  <si>
    <t xml:space="preserve">Cinc en bruto</t>
  </si>
  <si>
    <t xml:space="preserve">Pasta química de madera a la sosa (soda) o al sulfato (excepto la pasta para disolver)</t>
  </si>
  <si>
    <t xml:space="preserve">Productos laminados planos de hierro o acero sin alear, de anchura superior o igual a 600 mm, chapados o revestidos</t>
  </si>
  <si>
    <t xml:space="preserve">Alambrón de hierro o acero sin alear</t>
  </si>
  <si>
    <t xml:space="preserve">Alemania</t>
  </si>
  <si>
    <t xml:space="preserve">Partes y accesorios de vehículos automóviles de las partidas 8701 a 8705</t>
  </si>
  <si>
    <t xml:space="preserve">Chapas, hojas y tiras, de cinc</t>
  </si>
  <si>
    <t xml:space="preserve">Turquía</t>
  </si>
  <si>
    <t xml:space="preserve">Productos laminados planos de los demás aceros aleados, de anchura superior o igual a 600 mm</t>
  </si>
  <si>
    <t xml:space="preserve">Portugal</t>
  </si>
  <si>
    <t xml:space="preserve">Transatlánticos, barcos para excursiones (de cruceros), transbordadores, cargueros, gabarras (barcazas) y barcos similares para transporte de personas o mercancías</t>
  </si>
  <si>
    <t xml:space="preserve">Reino Unido</t>
  </si>
  <si>
    <t xml:space="preserve">Barcos faro, barcos bomba, dragas, pontones grúa y demás barcos en los que la navegación sea accesoria en relación con la función principal; diques flotantes; plataformas de perforación o explotación, flotantes o sumergibles</t>
  </si>
  <si>
    <t xml:space="preserve">Hullas; briquetas, ovoides y combustibles sólidos similares, obtenidos de la hulla</t>
  </si>
  <si>
    <t xml:space="preserve">Bélgica</t>
  </si>
  <si>
    <t xml:space="preserve">Minerales de plomo y sus concentrados</t>
  </si>
  <si>
    <t xml:space="preserve">Agua, incluidas el agua mineral y la gaseada, con adición de azúcar u otro edulcorante o aromatizada, y demás bebidas no alcohólicas (excepto los jugos de frutas u otros frutos o de hortalizas de la partida 2009)</t>
  </si>
  <si>
    <t xml:space="preserve">0401</t>
  </si>
  <si>
    <t xml:space="preserve">Leche y nata (crema), sin concentrar, sin adición de azúcar ni otro edulcorante</t>
  </si>
  <si>
    <t xml:space="preserve">Cementos hidráulicos, comprendidos los cementos sin pulverizar o clinker, incluso coloreados</t>
  </si>
  <si>
    <t xml:space="preserve">Estados Unidos</t>
  </si>
  <si>
    <t xml:space="preserve">Ácidos policarboxílicos, sus anhídridos, halogenuros, peróxidos y peroxiácidos; sus derivados halogenados, sulfonados, nitrados o nitrosados</t>
  </si>
  <si>
    <t xml:space="preserve">Hornos eléctricos industriales o de laboratorio, incluidos los que funcionen por inducción o pérdidas dieléctricas; los demás aparatos industriales o de laboratorio para tratamiento térmico de materias por inducción o pérdidas dieléctricas</t>
  </si>
  <si>
    <t xml:space="preserve">China</t>
  </si>
  <si>
    <t xml:space="preserve">Minerales de los metales preciosos y sus concentrados</t>
  </si>
  <si>
    <t xml:space="preserve">Elementos para vías férreas, de fundición, hierro o acero: carriles (rieles), contracarriles (contrarrieles), y cremalleras, agujas, puntas de corazón, varillas para mando de agujas y otros elementos para cruce o cambio de vías, traviesas (durmientes), bridas, cojinetes, cuñas, placas de asiento, placas de unión, placas y tirantes de separación y demás piezas concebidas especialmente para la colocación, unión o fijación de carriles (rieles)</t>
  </si>
  <si>
    <t xml:space="preserve">Cueros y pieles en bruto, de bovino, incluido el búfalo, o de equino (frescos o salados, secos, encalados, piquelados o conservados de otro modo, pero sin curtir, apergaminar ni preparar de otra forma), incluso depilados o divididos</t>
  </si>
  <si>
    <t xml:space="preserve">Ladrillos, placas, baldosas y demás piezas cerámicas análogas de construcción, refractarios (excepto los de harinas silíceas fósiles o de tierras silíceas análogas)</t>
  </si>
  <si>
    <t xml:space="preserve">Países Bajos</t>
  </si>
  <si>
    <t xml:space="preserve">Placas y películas, fotográficas, impresionadas y reveladas (excepto las cinematográficas [filmes])</t>
  </si>
  <si>
    <t xml:space="preserve">Máquinas y aparatos mecánicos con función propia, no expresados ni comprendidos en otra parte de este capítulo</t>
  </si>
  <si>
    <t xml:space="preserve">Brasil</t>
  </si>
  <si>
    <t xml:space="preserve">Las demás máquinas y aparatos de elevación, carga, descarga o manipulación (por ejemplo: ascensores, escaleras mecánicas, transportadores, teleféricos)</t>
  </si>
  <si>
    <t xml:space="preserve">Panamá</t>
  </si>
  <si>
    <t xml:space="preserve">Remolcadores y barcos empujadores</t>
  </si>
  <si>
    <t xml:space="preserve">Barcos de pesca; barcos factoría y demás barcos para tratamiento o preparación de productos de la pesca</t>
  </si>
  <si>
    <t xml:space="preserve">Cajas de caudales, puertas blindadas y compartimientos para cámaras acorazadas, cofres y cajas de seguridad y artículos similares, de metal común</t>
  </si>
  <si>
    <t xml:space="preserve">Los demás muebles y sus partes</t>
  </si>
  <si>
    <t xml:space="preserve">Arabia Saudí</t>
  </si>
  <si>
    <t xml:space="preserve">Partes identificables como destinadas, exclusiva o principalmente, a las máquinas o aparatos de las partidas 8425 a 8430</t>
  </si>
  <si>
    <t xml:space="preserve">Marruecos</t>
  </si>
  <si>
    <t xml:space="preserve">Energía eléctrica</t>
  </si>
  <si>
    <t xml:space="preserve">Productos intermedios de hierro o acero sin alear</t>
  </si>
  <si>
    <t xml:space="preserve">Aparatos para corte, seccionamiento, protección, derivación, empalme o conexión de circuitos eléctricos (por ejemplo: interruptores, conmutadores, cortacircuitos, pararrayos, limitadores de tensión, supresores de sobretensión transitoria, tomas de corriente, cajas de empalme), para una tensión superior a 1 000 V</t>
  </si>
  <si>
    <t xml:space="preserve">Polonia</t>
  </si>
  <si>
    <t xml:space="preserve">Vidrio de seguridad constituido por vidrio templado o contrachapado</t>
  </si>
  <si>
    <t xml:space="preserve">Sudáfrica</t>
  </si>
  <si>
    <t xml:space="preserve">Lentes, prismas, espejos y demás elementos de óptica de cualquier materia, montados, para instrumentos o aparatos (excepto los de vidrio sin trabajar ópticamente)</t>
  </si>
  <si>
    <t xml:space="preserve">Los demás tubos y perfiles huecos (por ejemplo: soldados, remachados, grapados o con los bordes simplemente aproximados), de hierro o acero</t>
  </si>
  <si>
    <t xml:space="preserve">Transformadores eléctricos, convertidores eléctricos estáticos (por ejemplo: rectificadores) y bobinas de reactancia (autoinducción)</t>
  </si>
  <si>
    <t xml:space="preserve">Egipto</t>
  </si>
  <si>
    <t xml:space="preserve">Argentina</t>
  </si>
  <si>
    <t xml:space="preserve">Brea y coque de brea de alquitrán de hulla o de otros alquitranes minerales</t>
  </si>
  <si>
    <t xml:space="preserve">Hornos industriales o de laboratorio, incluidos los incineradores, que no sean eléctricos</t>
  </si>
  <si>
    <t xml:space="preserve">Ácidos carboxílicos con funciones oxigenadas suplementarias y sus anhídridos, halogenuros, peróxidos y peroxiácidos; sus derivados halogenados, sulfonados, nitrados o nitrosados</t>
  </si>
  <si>
    <t xml:space="preserve">Argelia</t>
  </si>
  <si>
    <t xml:space="preserve">Coques y semicoques de hulla, lignito o turba, incluso aglomerados; carbón de retorta</t>
  </si>
  <si>
    <t xml:space="preserve">Aparatos y dispositivos, aunque se calienten eléctricamente (excepto los hornos y demás aparatos de la partida 8514), para el tratamiento de materias mediante operaciones que impliquen un cambio de temperatura, tales como calentamiento, cocción, torrefacción, destilación, rectificación, esterilización, pasteurización, baño de vapor de agua, secado, evaporación, vaporización, condensación o enfriamiento (excepto los aparatos domésticos); calentadores de agua de calentamiento instantáneo o de acumulación (excepto los eléctricos)</t>
  </si>
  <si>
    <t xml:space="preserve">Dinamarca</t>
  </si>
  <si>
    <t xml:space="preserve">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Venezuela</t>
  </si>
  <si>
    <t xml:space="preserve">Construcciones prefabricadas</t>
  </si>
  <si>
    <t xml:space="preserve">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 000 V</t>
  </si>
  <si>
    <t xml:space="preserve">Rusia</t>
  </si>
  <si>
    <t xml:space="preserve">Depósitos, cisternas, cubas y recipientes similares para cualquier materia (excepto gas comprimido o licuado), de fundición, hierro o acero, de capacidad superior a 300 l, sin dispositivos mecánicos ni térmicos, incluso con revestimiento interior o calorífugo</t>
  </si>
  <si>
    <t xml:space="preserve">Bombas de aire o de vacío, compresores de aire u otros gases y ventiladores; campanas aspirantes para extracción o reciclado, con ventilador incorporado, incluso con filtro</t>
  </si>
  <si>
    <t xml:space="preserve">México</t>
  </si>
  <si>
    <t xml:space="preserve">Chile</t>
  </si>
  <si>
    <t xml:space="preserve">Australia</t>
  </si>
  <si>
    <t xml:space="preserve">Las demás manufacturas de hierro o acero</t>
  </si>
  <si>
    <t xml:space="preserve">Bombas para líquidos, incluso con dispositivo medidor incorporado; elevadores de líquidos</t>
  </si>
  <si>
    <t xml:space="preserve">Mechas de seguridad; cordones detonantes; cebos y cápsulas fulminantes; inflamadores; detonadores eléctricos</t>
  </si>
  <si>
    <t xml:space="preserve">Motocicletas, incluidos los ciclomotores, y velocípedos equipados con motor auxiliar, con sidecar o sin él; sidecares</t>
  </si>
  <si>
    <t xml:space="preserve">Canadá</t>
  </si>
  <si>
    <t xml:space="preserve">Alambre de hierro o de acero sin alear</t>
  </si>
  <si>
    <t xml:space="preserve">Barras y perfiles, de los demás aceros aleados; barras huecas para perforación, de aceros aleados o sin alear</t>
  </si>
  <si>
    <t xml:space="preserve">Las demás manufacturas de cinc</t>
  </si>
  <si>
    <t xml:space="preserve">Bolivia</t>
  </si>
  <si>
    <t xml:space="preserve">Grupos electrógenos y convertidores rotativos eléctricos</t>
  </si>
  <si>
    <t xml:space="preserve">Tailandia</t>
  </si>
  <si>
    <t xml:space="preserve">Suecia</t>
  </si>
  <si>
    <t xml:space="preserve">Angola</t>
  </si>
  <si>
    <t xml:space="preserve">Los demás barcos, incluidos los navíos de guerra y barcos de salvamento excepto los de remo</t>
  </si>
  <si>
    <t xml:space="preserve">Máquinas herramienta, incluidas las de clavar, grapar, encolar o ensamblar de otro modo para trabajar madera, corcho, hueso, caucho endurecido, plástico rígido o materias duras similares</t>
  </si>
</sst>
</file>

<file path=xl/styles.xml><?xml version="1.0" encoding="utf-8"?>
<styleSheet xmlns="http://schemas.openxmlformats.org/spreadsheetml/2006/main">
  <numFmts count="4">
    <numFmt numFmtId="164" formatCode="General"/>
    <numFmt numFmtId="165" formatCode="#,##0.00"/>
    <numFmt numFmtId="166" formatCode="#,##0"/>
    <numFmt numFmtId="167" formatCode="0000"/>
  </numFmts>
  <fonts count="11">
    <font>
      <sz val="10"/>
      <name val="Arial"/>
      <family val="2"/>
    </font>
    <font>
      <sz val="10"/>
      <name val="Arial"/>
      <family val="0"/>
    </font>
    <font>
      <sz val="10"/>
      <name val="Arial"/>
      <family val="0"/>
    </font>
    <font>
      <sz val="10"/>
      <name val="Arial"/>
      <family val="0"/>
    </font>
    <font>
      <sz val="11"/>
      <name val="Arial"/>
      <family val="2"/>
    </font>
    <font>
      <sz val="10"/>
      <color rgb="FF000000"/>
      <name val="Arial"/>
      <family val="2"/>
    </font>
    <font>
      <i val="true"/>
      <sz val="10"/>
      <color rgb="FF000000"/>
      <name val="Arial"/>
      <family val="2"/>
    </font>
    <font>
      <b val="true"/>
      <sz val="12"/>
      <name val="Arial"/>
      <family val="2"/>
    </font>
    <font>
      <b val="true"/>
      <sz val="11"/>
      <name val="Arial"/>
      <family val="2"/>
    </font>
    <font>
      <b val="true"/>
      <sz val="10"/>
      <color rgb="FF000000"/>
      <name val="Arial"/>
      <family val="2"/>
    </font>
    <font>
      <b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bottom style="thin"/>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0" fillId="0" borderId="0" xfId="20" applyFont="true" applyBorder="false" applyAlignment="true" applyProtection="false">
      <alignment horizontal="general" vertical="bottom" textRotation="0" wrapText="false" indent="0" shrinkToFit="false"/>
      <protection locked="true" hidden="false"/>
    </xf>
    <xf numFmtId="166"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6" fontId="0" fillId="0" borderId="1" xfId="20" applyFont="true" applyBorder="true" applyAlignment="true" applyProtection="false">
      <alignment horizontal="center" vertical="bottom" textRotation="0" wrapText="false" indent="0" shrinkToFit="false"/>
      <protection locked="true" hidden="false"/>
    </xf>
    <xf numFmtId="166" fontId="0" fillId="0" borderId="1" xfId="20" applyFont="true" applyBorder="true" applyAlignment="true" applyProtection="true">
      <alignment horizontal="center" vertical="bottom" textRotation="0" wrapText="true" indent="0" shrinkToFit="false"/>
      <protection locked="true" hidden="false"/>
    </xf>
    <xf numFmtId="165" fontId="6" fillId="0" borderId="1" xfId="20" applyFont="true" applyBorder="true" applyAlignment="true" applyProtection="true">
      <alignment horizontal="center" vertical="bottom" textRotation="0" wrapText="false" indent="0" shrinkToFit="false"/>
      <protection locked="true" hidden="false"/>
    </xf>
    <xf numFmtId="165" fontId="6" fillId="0" borderId="1" xfId="20" applyFont="true" applyBorder="true" applyAlignment="true" applyProtection="true">
      <alignment horizontal="center" vertical="bottom" textRotation="0" wrapText="tru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6" fontId="0" fillId="0" borderId="2" xfId="20" applyFont="true" applyBorder="true" applyAlignment="true" applyProtection="false">
      <alignment horizontal="general" vertical="bottom" textRotation="0" wrapText="false" indent="0" shrinkToFit="false"/>
      <protection locked="true" hidden="false"/>
    </xf>
    <xf numFmtId="166" fontId="0" fillId="0" borderId="2" xfId="20" applyFont="true" applyBorder="true" applyAlignment="true" applyProtection="true">
      <alignment horizontal="center" vertical="bottom" textRotation="0" wrapText="true" indent="0" shrinkToFit="false"/>
      <protection locked="true" hidden="false"/>
    </xf>
    <xf numFmtId="165" fontId="6" fillId="0" borderId="2" xfId="20" applyFont="true" applyBorder="true" applyAlignment="true" applyProtection="true">
      <alignment horizontal="center" vertical="bottom" textRotation="0" wrapText="false" indent="0" shrinkToFit="false"/>
      <protection locked="true" hidden="false"/>
    </xf>
    <xf numFmtId="165" fontId="6" fillId="0" borderId="2"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right" vertical="top" textRotation="0" wrapText="false" indent="1"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6" fontId="5" fillId="0" borderId="0" xfId="21" applyFont="true" applyBorder="true" applyAlignment="true" applyProtection="false">
      <alignment horizontal="right" vertical="bottom" textRotation="0" wrapText="true" indent="0" shrinkToFit="false"/>
      <protection locked="true" hidden="false"/>
    </xf>
    <xf numFmtId="164" fontId="0" fillId="0" borderId="3" xfId="20" applyFont="true" applyBorder="true" applyAlignment="true" applyProtection="false">
      <alignment horizontal="left" vertical="bottom" textRotation="0" wrapText="true" indent="0" shrinkToFit="false"/>
      <protection locked="true" hidden="false"/>
    </xf>
    <xf numFmtId="164" fontId="0" fillId="0" borderId="4" xfId="20" applyFont="true" applyBorder="true" applyAlignment="true" applyProtection="false">
      <alignment horizontal="right" vertical="top" textRotation="0" wrapText="false" indent="1"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6" fontId="0" fillId="0" borderId="4" xfId="20" applyFont="true" applyBorder="true" applyAlignment="false" applyProtection="false">
      <alignment horizontal="general" vertical="bottom" textRotation="0" wrapText="false" indent="0" shrinkToFit="false"/>
      <protection locked="true" hidden="false"/>
    </xf>
    <xf numFmtId="165" fontId="6" fillId="0" borderId="4"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right" vertical="top" textRotation="0" wrapText="false" indent="1"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6" fontId="5" fillId="0" borderId="3" xfId="21" applyFont="true" applyBorder="true" applyAlignment="true" applyProtection="false">
      <alignment horizontal="right" vertical="bottom" textRotation="0" wrapText="true" indent="0" shrinkToFit="false"/>
      <protection locked="true" hidden="false"/>
    </xf>
    <xf numFmtId="165" fontId="6" fillId="0" borderId="3" xfId="20" applyFont="true" applyBorder="true" applyAlignment="false" applyProtection="false">
      <alignment horizontal="general" vertical="bottom" textRotation="0" wrapText="false" indent="0" shrinkToFit="false"/>
      <protection locked="true" hidden="false"/>
    </xf>
    <xf numFmtId="166" fontId="0" fillId="0" borderId="0" xfId="20" applyFont="true" applyBorder="tru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right" vertical="top" textRotation="0" wrapText="false" indent="1" shrinkToFit="false"/>
      <protection locked="true" hidden="false"/>
    </xf>
    <xf numFmtId="165" fontId="6" fillId="0" borderId="5" xfId="20" applyFont="true" applyBorder="true" applyAlignment="fals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right" vertical="top" textRotation="0" wrapText="false" indent="1"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6" fontId="5" fillId="0" borderId="5" xfId="21" applyFont="true" applyBorder="true" applyAlignment="true" applyProtection="false">
      <alignment horizontal="right" vertical="bottom" textRotation="0" wrapText="true" indent="0" shrinkToFit="false"/>
      <protection locked="true" hidden="false"/>
    </xf>
    <xf numFmtId="164" fontId="0" fillId="0" borderId="6" xfId="20" applyFont="true" applyBorder="true" applyAlignment="true" applyProtection="false">
      <alignment horizontal="right" vertical="top" textRotation="0" wrapText="false" indent="1"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6" fontId="5" fillId="0" borderId="6" xfId="21" applyFont="true" applyBorder="true" applyAlignment="true" applyProtection="false">
      <alignment horizontal="right" vertical="bottom" textRotation="0" wrapText="true" indent="0" shrinkToFit="false"/>
      <protection locked="true" hidden="false"/>
    </xf>
    <xf numFmtId="164" fontId="0" fillId="0" borderId="7" xfId="20" applyFont="true" applyBorder="true" applyAlignment="true" applyProtection="false">
      <alignment horizontal="right" vertical="top" textRotation="0" wrapText="false" indent="1"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6" fontId="0" fillId="0" borderId="7"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right" vertical="top" textRotation="0" wrapText="false" indent="1" shrinkToFit="false"/>
      <protection locked="true" hidden="false"/>
    </xf>
    <xf numFmtId="166"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6" fontId="0" fillId="0" borderId="5"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right" vertical="bottom" textRotation="0" wrapText="true" indent="0" shrinkToFit="false"/>
      <protection locked="true" hidden="false"/>
    </xf>
    <xf numFmtId="164" fontId="9" fillId="0" borderId="5" xfId="21" applyFont="true" applyBorder="true" applyAlignment="true" applyProtection="false">
      <alignment horizontal="general"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true" applyProtection="false">
      <alignment horizontal="general" vertical="bottom" textRotation="0" wrapText="false" indent="0" shrinkToFit="false"/>
      <protection locked="true" hidden="false"/>
    </xf>
    <xf numFmtId="166" fontId="0" fillId="0" borderId="8" xfId="20" applyFont="true" applyBorder="true" applyAlignment="false" applyProtection="false">
      <alignment horizontal="general" vertical="bottom" textRotation="0" wrapText="false" indent="0" shrinkToFit="false"/>
      <protection locked="true" hidden="false"/>
    </xf>
    <xf numFmtId="165" fontId="6" fillId="0" borderId="8"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1"/>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8.43"/>
    <col collapsed="false" customWidth="true" hidden="false" outlineLevel="0" max="2" min="2" style="1" width="14.66"/>
    <col collapsed="false" customWidth="true" hidden="false" outlineLevel="0" max="3" min="3" style="2" width="76.33"/>
    <col collapsed="false" customWidth="true" hidden="false" outlineLevel="0" max="4" min="4" style="1" width="11.32"/>
    <col collapsed="false" customWidth="true" hidden="false" outlineLevel="0" max="6" min="5" style="3" width="11.32"/>
    <col collapsed="false" customWidth="false" hidden="false" outlineLevel="0" max="257" min="7" style="1" width="11.55"/>
  </cols>
  <sheetData>
    <row r="1" customFormat="false" ht="15.6" hidden="false" customHeight="false" outlineLevel="0" collapsed="false">
      <c r="A1" s="4" t="s">
        <v>0</v>
      </c>
      <c r="C1" s="5"/>
      <c r="D1" s="6"/>
    </row>
    <row r="2" customFormat="false" ht="15.6" hidden="false" customHeight="false" outlineLevel="0" collapsed="false">
      <c r="A2" s="4" t="s">
        <v>1</v>
      </c>
      <c r="C2" s="5"/>
      <c r="D2" s="6"/>
    </row>
    <row r="3" s="9" customFormat="true" ht="13.8" hidden="false" customHeight="false" outlineLevel="0" collapsed="false">
      <c r="A3" s="7" t="s">
        <v>2</v>
      </c>
      <c r="B3" s="2"/>
      <c r="C3" s="2"/>
      <c r="D3" s="2"/>
      <c r="E3" s="8"/>
      <c r="F3" s="8"/>
      <c r="G3" s="2"/>
    </row>
    <row r="4" s="9" customFormat="true" ht="13.8" hidden="false" customHeight="false" outlineLevel="0" collapsed="false">
      <c r="A4" s="2"/>
      <c r="B4" s="2"/>
      <c r="C4" s="2"/>
      <c r="D4" s="2"/>
      <c r="E4" s="8"/>
      <c r="F4" s="8"/>
      <c r="G4" s="2"/>
    </row>
    <row r="5" s="9" customFormat="true" ht="13.8" hidden="false" customHeight="false" outlineLevel="0" collapsed="false">
      <c r="A5" s="2"/>
      <c r="B5" s="2"/>
      <c r="C5" s="2"/>
      <c r="D5" s="2"/>
      <c r="E5" s="8"/>
      <c r="F5" s="8"/>
      <c r="G5" s="2"/>
    </row>
    <row r="6" customFormat="false" ht="15.6" hidden="false" customHeight="false" outlineLevel="0" collapsed="false">
      <c r="A6" s="4"/>
      <c r="C6" s="5"/>
      <c r="D6" s="6"/>
    </row>
    <row r="7" customFormat="false" ht="30" hidden="false" customHeight="true" outlineLevel="0" collapsed="false">
      <c r="A7" s="10" t="s">
        <v>3</v>
      </c>
      <c r="B7" s="11" t="s">
        <v>4</v>
      </c>
      <c r="C7" s="12" t="s">
        <v>5</v>
      </c>
      <c r="D7" s="13" t="s">
        <v>6</v>
      </c>
      <c r="E7" s="14" t="s">
        <v>7</v>
      </c>
      <c r="F7" s="15" t="s">
        <v>8</v>
      </c>
    </row>
    <row r="8" customFormat="false" ht="13.2" hidden="false" customHeight="false" outlineLevel="0" collapsed="false">
      <c r="A8" s="16"/>
      <c r="B8" s="16"/>
      <c r="C8" s="17"/>
      <c r="D8" s="18"/>
      <c r="E8" s="19"/>
      <c r="F8" s="20"/>
    </row>
    <row r="9" customFormat="false" ht="13.2" hidden="false" customHeight="false" outlineLevel="0" collapsed="false">
      <c r="A9" s="21"/>
      <c r="B9" s="22" t="s">
        <v>9</v>
      </c>
      <c r="C9" s="23"/>
      <c r="D9" s="24" t="n">
        <v>466878.843559997</v>
      </c>
      <c r="E9" s="25"/>
      <c r="F9" s="25"/>
    </row>
    <row r="10" customFormat="false" ht="26.4" hidden="false" customHeight="false" outlineLevel="0" collapsed="false">
      <c r="A10" s="26" t="n">
        <v>7208</v>
      </c>
      <c r="B10" s="21"/>
      <c r="C10" s="27" t="s">
        <v>10</v>
      </c>
      <c r="D10" s="28" t="n">
        <v>111325.10916</v>
      </c>
      <c r="E10" s="25" t="n">
        <f aca="false">D10/D$9*100</f>
        <v>23.8445392622924</v>
      </c>
      <c r="F10" s="25" t="n">
        <f aca="false">F9+E10</f>
        <v>23.8445392622924</v>
      </c>
    </row>
    <row r="11" customFormat="false" ht="13.2" hidden="false" customHeight="false" outlineLevel="0" collapsed="false">
      <c r="A11" s="26" t="n">
        <v>2933</v>
      </c>
      <c r="B11" s="21"/>
      <c r="C11" s="27" t="s">
        <v>11</v>
      </c>
      <c r="D11" s="28" t="n">
        <v>51255.616</v>
      </c>
      <c r="E11" s="25" t="n">
        <f aca="false">D11/D$9*100</f>
        <v>10.9783548145319</v>
      </c>
      <c r="F11" s="25" t="n">
        <f aca="false">F10+E11</f>
        <v>34.8228940768243</v>
      </c>
    </row>
    <row r="12" customFormat="false" ht="79.2" hidden="false" customHeight="false" outlineLevel="0" collapsed="false">
      <c r="A12" s="26" t="n">
        <v>7308</v>
      </c>
      <c r="B12" s="21"/>
      <c r="C12" s="27" t="s">
        <v>12</v>
      </c>
      <c r="D12" s="28" t="n">
        <v>22484.42888</v>
      </c>
      <c r="E12" s="25" t="n">
        <f aca="false">D12/D$9*100</f>
        <v>4.81590228174702</v>
      </c>
      <c r="F12" s="25" t="n">
        <f aca="false">F11+E12</f>
        <v>39.6387963585713</v>
      </c>
    </row>
    <row r="13" customFormat="false" ht="13.2" hidden="false" customHeight="false" outlineLevel="0" collapsed="false">
      <c r="A13" s="26" t="n">
        <v>3102</v>
      </c>
      <c r="B13" s="21"/>
      <c r="C13" s="27" t="s">
        <v>13</v>
      </c>
      <c r="D13" s="28" t="n">
        <v>19802.81771</v>
      </c>
      <c r="E13" s="25" t="n">
        <f aca="false">D13/D$9*100</f>
        <v>4.24153246246962</v>
      </c>
      <c r="F13" s="25" t="n">
        <f aca="false">F12+E13</f>
        <v>43.8803288210409</v>
      </c>
    </row>
    <row r="14" customFormat="false" ht="26.4" hidden="false" customHeight="false" outlineLevel="0" collapsed="false">
      <c r="A14" s="26" t="n">
        <v>7314</v>
      </c>
      <c r="B14" s="21"/>
      <c r="C14" s="29" t="s">
        <v>14</v>
      </c>
      <c r="D14" s="28" t="n">
        <v>16220.84287</v>
      </c>
      <c r="E14" s="25" t="n">
        <f aca="false">D14/D$9*100</f>
        <v>3.4743152519644</v>
      </c>
      <c r="F14" s="25" t="n">
        <f aca="false">F13+E14</f>
        <v>47.3546440730053</v>
      </c>
    </row>
    <row r="15" customFormat="false" ht="13.2" hidden="false" customHeight="false" outlineLevel="0" collapsed="false">
      <c r="A15" s="30"/>
      <c r="B15" s="31"/>
      <c r="C15" s="27"/>
      <c r="D15" s="32"/>
      <c r="E15" s="33"/>
      <c r="F15" s="33"/>
    </row>
    <row r="16" customFormat="false" ht="13.2" hidden="false" customHeight="false" outlineLevel="0" collapsed="false">
      <c r="A16" s="26"/>
      <c r="B16" s="22" t="s">
        <v>15</v>
      </c>
      <c r="C16" s="27"/>
      <c r="D16" s="24" t="n">
        <v>312556.429070001</v>
      </c>
      <c r="E16" s="25"/>
      <c r="F16" s="25"/>
    </row>
    <row r="17" customFormat="false" ht="13.2" hidden="false" customHeight="false" outlineLevel="0" collapsed="false">
      <c r="A17" s="26" t="n">
        <v>7901</v>
      </c>
      <c r="B17" s="21"/>
      <c r="C17" s="27" t="s">
        <v>16</v>
      </c>
      <c r="D17" s="28" t="n">
        <v>79633.3358</v>
      </c>
      <c r="E17" s="25" t="n">
        <f aca="false">D17/D$16*100</f>
        <v>25.4780668044314</v>
      </c>
      <c r="F17" s="25" t="n">
        <f aca="false">F16+E17</f>
        <v>25.4780668044314</v>
      </c>
    </row>
    <row r="18" customFormat="false" ht="13.2" hidden="false" customHeight="false" outlineLevel="0" collapsed="false">
      <c r="A18" s="26" t="n">
        <v>4703</v>
      </c>
      <c r="B18" s="21"/>
      <c r="C18" s="27" t="s">
        <v>17</v>
      </c>
      <c r="D18" s="28" t="n">
        <v>68262.32934</v>
      </c>
      <c r="E18" s="25" t="n">
        <f aca="false">D18/D$16*100</f>
        <v>21.8400016736536</v>
      </c>
      <c r="F18" s="25" t="n">
        <f aca="false">F17+E18</f>
        <v>47.318068478085</v>
      </c>
    </row>
    <row r="19" customFormat="false" ht="26.4" hidden="false" customHeight="false" outlineLevel="0" collapsed="false">
      <c r="A19" s="26" t="n">
        <v>7210</v>
      </c>
      <c r="B19" s="21"/>
      <c r="C19" s="27" t="s">
        <v>18</v>
      </c>
      <c r="D19" s="28" t="n">
        <v>29062.63015</v>
      </c>
      <c r="E19" s="25" t="n">
        <f aca="false">D19/D$16*100</f>
        <v>9.29836261454443</v>
      </c>
      <c r="F19" s="25" t="n">
        <f aca="false">F18+E19</f>
        <v>56.6164310926294</v>
      </c>
    </row>
    <row r="20" customFormat="false" ht="13.2" hidden="false" customHeight="false" outlineLevel="0" collapsed="false">
      <c r="A20" s="26" t="n">
        <v>7213</v>
      </c>
      <c r="B20" s="21"/>
      <c r="C20" s="27" t="s">
        <v>19</v>
      </c>
      <c r="D20" s="28" t="n">
        <v>28361.684</v>
      </c>
      <c r="E20" s="25" t="n">
        <f aca="false">D20/D$16*100</f>
        <v>9.07410034226109</v>
      </c>
      <c r="F20" s="25" t="n">
        <f aca="false">F19+E20</f>
        <v>65.6905314348905</v>
      </c>
    </row>
    <row r="21" customFormat="false" ht="26.4" hidden="false" customHeight="false" outlineLevel="0" collapsed="false">
      <c r="A21" s="34" t="n">
        <v>7208</v>
      </c>
      <c r="B21" s="35"/>
      <c r="C21" s="29" t="s">
        <v>10</v>
      </c>
      <c r="D21" s="36" t="n">
        <v>16663.7734</v>
      </c>
      <c r="E21" s="37" t="n">
        <f aca="false">D21/D$16*100</f>
        <v>5.33144477289506</v>
      </c>
      <c r="F21" s="37" t="n">
        <f aca="false">F20+E21</f>
        <v>71.0219762077856</v>
      </c>
    </row>
    <row r="22" customFormat="false" ht="13.2" hidden="false" customHeight="false" outlineLevel="0" collapsed="false">
      <c r="A22" s="26"/>
      <c r="B22" s="21"/>
      <c r="C22" s="27"/>
      <c r="D22" s="38"/>
      <c r="E22" s="25"/>
      <c r="F22" s="25"/>
    </row>
    <row r="23" customFormat="false" ht="13.2" hidden="false" customHeight="false" outlineLevel="0" collapsed="false">
      <c r="A23" s="26"/>
      <c r="B23" s="22" t="s">
        <v>20</v>
      </c>
      <c r="C23" s="27"/>
      <c r="D23" s="24" t="n">
        <v>292905.55129</v>
      </c>
      <c r="E23" s="25"/>
      <c r="F23" s="25"/>
    </row>
    <row r="24" customFormat="false" ht="13.2" hidden="false" customHeight="false" outlineLevel="0" collapsed="false">
      <c r="A24" s="26" t="n">
        <v>4703</v>
      </c>
      <c r="B24" s="21"/>
      <c r="C24" s="27" t="s">
        <v>17</v>
      </c>
      <c r="D24" s="28" t="n">
        <v>50008.28705</v>
      </c>
      <c r="E24" s="25" t="n">
        <f aca="false">D24/D$23*100</f>
        <v>17.0731783094435</v>
      </c>
      <c r="F24" s="25" t="n">
        <f aca="false">F23+E24</f>
        <v>17.0731783094435</v>
      </c>
    </row>
    <row r="25" customFormat="false" ht="13.2" hidden="false" customHeight="false" outlineLevel="0" collapsed="false">
      <c r="A25" s="26" t="n">
        <v>7901</v>
      </c>
      <c r="B25" s="21"/>
      <c r="C25" s="27" t="s">
        <v>16</v>
      </c>
      <c r="D25" s="28" t="n">
        <v>49551.82971</v>
      </c>
      <c r="E25" s="25" t="n">
        <f aca="false">D25/D$23*100</f>
        <v>16.9173405870139</v>
      </c>
      <c r="F25" s="25" t="n">
        <f aca="false">F24+E25</f>
        <v>33.9905188964574</v>
      </c>
    </row>
    <row r="26" customFormat="false" ht="13.2" hidden="false" customHeight="false" outlineLevel="0" collapsed="false">
      <c r="A26" s="26" t="n">
        <v>8708</v>
      </c>
      <c r="B26" s="21"/>
      <c r="C26" s="27" t="s">
        <v>21</v>
      </c>
      <c r="D26" s="28" t="n">
        <v>33294.84399</v>
      </c>
      <c r="E26" s="25" t="n">
        <f aca="false">D26/D$23*100</f>
        <v>11.3670921713039</v>
      </c>
      <c r="F26" s="25" t="n">
        <f aca="false">F25+E26</f>
        <v>45.3576110677613</v>
      </c>
    </row>
    <row r="27" customFormat="false" ht="13.2" hidden="false" customHeight="false" outlineLevel="0" collapsed="false">
      <c r="A27" s="26" t="n">
        <v>7905</v>
      </c>
      <c r="B27" s="21"/>
      <c r="C27" s="27" t="s">
        <v>22</v>
      </c>
      <c r="D27" s="28" t="n">
        <v>19138.37938</v>
      </c>
      <c r="E27" s="25" t="n">
        <f aca="false">D27/D$23*100</f>
        <v>6.53397632640001</v>
      </c>
      <c r="F27" s="25" t="n">
        <f aca="false">F26+E27</f>
        <v>51.8915873941613</v>
      </c>
    </row>
    <row r="28" customFormat="false" ht="79.2" hidden="false" customHeight="false" outlineLevel="0" collapsed="false">
      <c r="A28" s="39" t="n">
        <v>7308</v>
      </c>
      <c r="B28" s="21"/>
      <c r="C28" s="29" t="s">
        <v>12</v>
      </c>
      <c r="D28" s="28" t="n">
        <v>10820.91128</v>
      </c>
      <c r="E28" s="25" t="n">
        <f aca="false">D28/D$23*100</f>
        <v>3.69433465236255</v>
      </c>
      <c r="F28" s="25" t="n">
        <f aca="false">F27+E28</f>
        <v>55.5859220465238</v>
      </c>
    </row>
    <row r="29" customFormat="false" ht="13.2" hidden="false" customHeight="false" outlineLevel="0" collapsed="false">
      <c r="A29" s="30"/>
      <c r="B29" s="31"/>
      <c r="C29" s="27"/>
      <c r="D29" s="32"/>
      <c r="E29" s="33"/>
      <c r="F29" s="33"/>
    </row>
    <row r="30" customFormat="false" ht="13.2" hidden="false" customHeight="false" outlineLevel="0" collapsed="false">
      <c r="A30" s="26"/>
      <c r="B30" s="22" t="s">
        <v>23</v>
      </c>
      <c r="C30" s="27"/>
      <c r="D30" s="24" t="n">
        <v>271958.070939999</v>
      </c>
      <c r="E30" s="25"/>
      <c r="F30" s="25"/>
    </row>
    <row r="31" customFormat="false" ht="13.2" hidden="false" customHeight="false" outlineLevel="0" collapsed="false">
      <c r="A31" s="26" t="n">
        <v>7901</v>
      </c>
      <c r="B31" s="21"/>
      <c r="C31" s="27" t="s">
        <v>16</v>
      </c>
      <c r="D31" s="28" t="n">
        <v>97875.72612</v>
      </c>
      <c r="E31" s="25" t="n">
        <f aca="false">D31/D$30*100</f>
        <v>35.9892706187028</v>
      </c>
      <c r="F31" s="25" t="n">
        <f aca="false">F30+E31</f>
        <v>35.9892706187028</v>
      </c>
    </row>
    <row r="32" customFormat="false" ht="13.2" hidden="false" customHeight="false" outlineLevel="0" collapsed="false">
      <c r="A32" s="26" t="n">
        <v>7213</v>
      </c>
      <c r="B32" s="21"/>
      <c r="C32" s="27" t="s">
        <v>19</v>
      </c>
      <c r="D32" s="28" t="n">
        <v>67782.83564</v>
      </c>
      <c r="E32" s="25" t="n">
        <f aca="false">D32/D$30*100</f>
        <v>24.9240022205315</v>
      </c>
      <c r="F32" s="25" t="n">
        <f aca="false">F31+E32</f>
        <v>60.9132728392343</v>
      </c>
    </row>
    <row r="33" customFormat="false" ht="26.4" hidden="false" customHeight="false" outlineLevel="0" collapsed="false">
      <c r="A33" s="26" t="n">
        <v>7208</v>
      </c>
      <c r="B33" s="21"/>
      <c r="C33" s="27" t="s">
        <v>10</v>
      </c>
      <c r="D33" s="28" t="n">
        <v>23635.55974</v>
      </c>
      <c r="E33" s="25" t="n">
        <f aca="false">D33/D$30*100</f>
        <v>8.69088373009331</v>
      </c>
      <c r="F33" s="25" t="n">
        <f aca="false">F32+E33</f>
        <v>69.6041565693276</v>
      </c>
    </row>
    <row r="34" customFormat="false" ht="26.4" hidden="false" customHeight="false" outlineLevel="0" collapsed="false">
      <c r="A34" s="26" t="n">
        <v>7210</v>
      </c>
      <c r="B34" s="21"/>
      <c r="C34" s="27" t="s">
        <v>18</v>
      </c>
      <c r="D34" s="28" t="n">
        <v>17666.85135</v>
      </c>
      <c r="E34" s="25" t="n">
        <f aca="false">D34/D$30*100</f>
        <v>6.49616732790319</v>
      </c>
      <c r="F34" s="25" t="n">
        <f aca="false">F33+E34</f>
        <v>76.1003238972308</v>
      </c>
    </row>
    <row r="35" customFormat="false" ht="26.4" hidden="false" customHeight="false" outlineLevel="0" collapsed="false">
      <c r="A35" s="34" t="n">
        <v>7225</v>
      </c>
      <c r="B35" s="35"/>
      <c r="C35" s="29" t="s">
        <v>24</v>
      </c>
      <c r="D35" s="36" t="n">
        <v>12278.13527</v>
      </c>
      <c r="E35" s="40" t="n">
        <f aca="false">D35/D$30*100</f>
        <v>4.51471626768115</v>
      </c>
      <c r="F35" s="40" t="n">
        <f aca="false">F34+E35</f>
        <v>80.6150401649119</v>
      </c>
    </row>
    <row r="36" customFormat="false" ht="13.2" hidden="false" customHeight="false" outlineLevel="0" collapsed="false">
      <c r="A36" s="26"/>
      <c r="B36" s="21"/>
      <c r="C36" s="27"/>
      <c r="D36" s="38"/>
      <c r="E36" s="25"/>
      <c r="F36" s="25"/>
    </row>
    <row r="37" customFormat="false" ht="13.2" hidden="false" customHeight="false" outlineLevel="0" collapsed="false">
      <c r="A37" s="26"/>
      <c r="B37" s="22" t="s">
        <v>25</v>
      </c>
      <c r="C37" s="27"/>
      <c r="D37" s="24" t="n">
        <v>264827.88532</v>
      </c>
      <c r="E37" s="25"/>
      <c r="F37" s="25"/>
    </row>
    <row r="38" customFormat="false" ht="26.4" hidden="false" customHeight="false" outlineLevel="0" collapsed="false">
      <c r="A38" s="26" t="n">
        <v>7208</v>
      </c>
      <c r="B38" s="21"/>
      <c r="C38" s="27" t="s">
        <v>10</v>
      </c>
      <c r="D38" s="28" t="n">
        <v>46984.8732</v>
      </c>
      <c r="E38" s="25" t="n">
        <f aca="false">D38/D$37*100</f>
        <v>17.7416638520625</v>
      </c>
      <c r="F38" s="25" t="n">
        <f aca="false">F37+E38</f>
        <v>17.7416638520625</v>
      </c>
    </row>
    <row r="39" customFormat="false" ht="26.4" hidden="false" customHeight="false" outlineLevel="0" collapsed="false">
      <c r="A39" s="26" t="n">
        <v>7210</v>
      </c>
      <c r="B39" s="21"/>
      <c r="C39" s="27" t="s">
        <v>18</v>
      </c>
      <c r="D39" s="28" t="n">
        <v>41794.7481</v>
      </c>
      <c r="E39" s="25" t="n">
        <f aca="false">D39/D$37*100</f>
        <v>15.7818532023159</v>
      </c>
      <c r="F39" s="25" t="n">
        <f aca="false">F38+E39</f>
        <v>33.5235170543784</v>
      </c>
    </row>
    <row r="40" customFormat="false" ht="13.2" hidden="false" customHeight="false" outlineLevel="0" collapsed="false">
      <c r="A40" s="26" t="n">
        <v>7213</v>
      </c>
      <c r="B40" s="21"/>
      <c r="C40" s="27" t="s">
        <v>19</v>
      </c>
      <c r="D40" s="28" t="n">
        <v>28031.955</v>
      </c>
      <c r="E40" s="25" t="n">
        <f aca="false">D40/D$37*100</f>
        <v>10.5849710524736</v>
      </c>
      <c r="F40" s="25" t="n">
        <f aca="false">F39+E40</f>
        <v>44.108488106852</v>
      </c>
    </row>
    <row r="41" customFormat="false" ht="26.4" hidden="false" customHeight="false" outlineLevel="0" collapsed="false">
      <c r="A41" s="26" t="n">
        <v>8901</v>
      </c>
      <c r="B41" s="21"/>
      <c r="C41" s="27" t="s">
        <v>26</v>
      </c>
      <c r="D41" s="28" t="n">
        <v>18724.345</v>
      </c>
      <c r="E41" s="25" t="n">
        <f aca="false">D41/D$37*100</f>
        <v>7.07038270436467</v>
      </c>
      <c r="F41" s="25" t="n">
        <f aca="false">F40+E41</f>
        <v>51.1788708112167</v>
      </c>
    </row>
    <row r="42" customFormat="false" ht="13.2" hidden="false" customHeight="false" outlineLevel="0" collapsed="false">
      <c r="A42" s="39" t="n">
        <v>7901</v>
      </c>
      <c r="B42" s="21"/>
      <c r="C42" s="29" t="s">
        <v>16</v>
      </c>
      <c r="D42" s="28" t="n">
        <v>12394.58533</v>
      </c>
      <c r="E42" s="40" t="n">
        <f aca="false">D42/D$37*100</f>
        <v>4.68024177855108</v>
      </c>
      <c r="F42" s="40" t="n">
        <f aca="false">F41+E42</f>
        <v>55.8591125897678</v>
      </c>
    </row>
    <row r="43" customFormat="false" ht="13.2" hidden="false" customHeight="false" outlineLevel="0" collapsed="false">
      <c r="A43" s="30"/>
      <c r="B43" s="31"/>
      <c r="C43" s="27"/>
      <c r="D43" s="32"/>
      <c r="E43" s="25"/>
      <c r="F43" s="25"/>
    </row>
    <row r="44" customFormat="false" ht="13.2" hidden="false" customHeight="false" outlineLevel="0" collapsed="false">
      <c r="A44" s="26"/>
      <c r="B44" s="22" t="s">
        <v>27</v>
      </c>
      <c r="C44" s="27"/>
      <c r="D44" s="24" t="n">
        <v>236242.57056</v>
      </c>
      <c r="E44" s="25"/>
      <c r="F44" s="25"/>
    </row>
    <row r="45" customFormat="false" ht="39.6" hidden="false" customHeight="false" outlineLevel="0" collapsed="false">
      <c r="A45" s="26" t="n">
        <v>8905</v>
      </c>
      <c r="B45" s="21"/>
      <c r="C45" s="27" t="s">
        <v>28</v>
      </c>
      <c r="D45" s="28" t="n">
        <v>56000</v>
      </c>
      <c r="E45" s="25" t="n">
        <f aca="false">D45/D$44*100</f>
        <v>23.70444914617</v>
      </c>
      <c r="F45" s="25" t="n">
        <f aca="false">F44+E45</f>
        <v>23.70444914617</v>
      </c>
    </row>
    <row r="46" customFormat="false" ht="13.2" hidden="false" customHeight="false" outlineLevel="0" collapsed="false">
      <c r="A46" s="26" t="n">
        <v>7901</v>
      </c>
      <c r="B46" s="21"/>
      <c r="C46" s="27" t="s">
        <v>16</v>
      </c>
      <c r="D46" s="28" t="n">
        <v>41133.25029</v>
      </c>
      <c r="E46" s="25" t="n">
        <f aca="false">D46/D$44*100</f>
        <v>17.4114471377855</v>
      </c>
      <c r="F46" s="25" t="n">
        <f aca="false">F45+E46</f>
        <v>41.1158962839555</v>
      </c>
    </row>
    <row r="47" customFormat="false" ht="13.2" hidden="false" customHeight="false" outlineLevel="0" collapsed="false">
      <c r="A47" s="26" t="n">
        <v>4703</v>
      </c>
      <c r="B47" s="21"/>
      <c r="C47" s="27" t="s">
        <v>17</v>
      </c>
      <c r="D47" s="28" t="n">
        <v>21334.768</v>
      </c>
      <c r="E47" s="25" t="n">
        <f aca="false">D47/D$44*100</f>
        <v>9.03087362680956</v>
      </c>
      <c r="F47" s="25" t="n">
        <f aca="false">F46+E47</f>
        <v>50.1467699107651</v>
      </c>
    </row>
    <row r="48" customFormat="false" ht="13.2" hidden="false" customHeight="false" outlineLevel="0" collapsed="false">
      <c r="A48" s="26" t="n">
        <v>2701</v>
      </c>
      <c r="B48" s="21"/>
      <c r="C48" s="27" t="s">
        <v>29</v>
      </c>
      <c r="D48" s="28" t="n">
        <v>20446.35591</v>
      </c>
      <c r="E48" s="25" t="n">
        <f aca="false">D48/D$44*100</f>
        <v>8.65481435523371</v>
      </c>
      <c r="F48" s="25" t="n">
        <f aca="false">F47+E48</f>
        <v>58.8015842659988</v>
      </c>
    </row>
    <row r="49" customFormat="false" ht="13.2" hidden="false" customHeight="false" outlineLevel="0" collapsed="false">
      <c r="A49" s="34" t="n">
        <v>3102</v>
      </c>
      <c r="B49" s="35"/>
      <c r="C49" s="29" t="s">
        <v>13</v>
      </c>
      <c r="D49" s="36" t="n">
        <v>18917.41414</v>
      </c>
      <c r="E49" s="40" t="n">
        <f aca="false">D49/D$44*100</f>
        <v>8.00762288319049</v>
      </c>
      <c r="F49" s="40" t="n">
        <f aca="false">F48+E49</f>
        <v>66.8092071491893</v>
      </c>
    </row>
    <row r="50" customFormat="false" ht="13.2" hidden="false" customHeight="false" outlineLevel="0" collapsed="false">
      <c r="A50" s="26"/>
      <c r="B50" s="21"/>
      <c r="C50" s="27"/>
      <c r="D50" s="38"/>
      <c r="E50" s="25"/>
      <c r="F50" s="25"/>
    </row>
    <row r="51" customFormat="false" ht="13.2" hidden="false" customHeight="false" outlineLevel="0" collapsed="false">
      <c r="A51" s="26"/>
      <c r="B51" s="22" t="s">
        <v>30</v>
      </c>
      <c r="C51" s="27"/>
      <c r="D51" s="24" t="n">
        <v>189467.37074</v>
      </c>
      <c r="E51" s="25"/>
      <c r="F51" s="25"/>
    </row>
    <row r="52" customFormat="false" ht="13.2" hidden="false" customHeight="false" outlineLevel="0" collapsed="false">
      <c r="A52" s="26" t="n">
        <v>2607</v>
      </c>
      <c r="B52" s="21"/>
      <c r="C52" s="27" t="s">
        <v>31</v>
      </c>
      <c r="D52" s="28" t="n">
        <v>20348.22025</v>
      </c>
      <c r="E52" s="25" t="n">
        <f aca="false">D52/D$51*100</f>
        <v>10.7396963237133</v>
      </c>
      <c r="F52" s="25" t="n">
        <f aca="false">F51+E52</f>
        <v>10.7396963237133</v>
      </c>
    </row>
    <row r="53" customFormat="false" ht="39.6" hidden="false" customHeight="false" outlineLevel="0" collapsed="false">
      <c r="A53" s="26" t="n">
        <v>2202</v>
      </c>
      <c r="B53" s="21"/>
      <c r="C53" s="27" t="s">
        <v>32</v>
      </c>
      <c r="D53" s="28" t="n">
        <v>14208.89216</v>
      </c>
      <c r="E53" s="25" t="n">
        <f aca="false">D53/D$51*100</f>
        <v>7.49938741668527</v>
      </c>
      <c r="F53" s="25" t="n">
        <f aca="false">F52+E53</f>
        <v>18.2390837403985</v>
      </c>
    </row>
    <row r="54" customFormat="false" ht="13.2" hidden="false" customHeight="false" outlineLevel="0" collapsed="false">
      <c r="A54" s="26" t="s">
        <v>33</v>
      </c>
      <c r="B54" s="21"/>
      <c r="C54" s="27" t="s">
        <v>34</v>
      </c>
      <c r="D54" s="28" t="n">
        <v>8644.74574</v>
      </c>
      <c r="E54" s="25" t="n">
        <f aca="false">D54/D$51*100</f>
        <v>4.56265672882689</v>
      </c>
      <c r="F54" s="25" t="n">
        <f aca="false">F53+E54</f>
        <v>22.8017404692254</v>
      </c>
    </row>
    <row r="55" customFormat="false" ht="26.4" hidden="false" customHeight="false" outlineLevel="0" collapsed="false">
      <c r="A55" s="26" t="n">
        <v>2523</v>
      </c>
      <c r="B55" s="21"/>
      <c r="C55" s="27" t="s">
        <v>35</v>
      </c>
      <c r="D55" s="28" t="n">
        <v>7164.44559</v>
      </c>
      <c r="E55" s="25" t="n">
        <f aca="false">D55/D$51*100</f>
        <v>3.78136117159272</v>
      </c>
      <c r="F55" s="25" t="n">
        <f aca="false">F54+E55</f>
        <v>26.5831016408182</v>
      </c>
    </row>
    <row r="56" customFormat="false" ht="13.2" hidden="false" customHeight="false" outlineLevel="0" collapsed="false">
      <c r="A56" s="26" t="n">
        <v>8708</v>
      </c>
      <c r="B56" s="21"/>
      <c r="C56" s="29" t="s">
        <v>21</v>
      </c>
      <c r="D56" s="28" t="n">
        <v>7077.85149</v>
      </c>
      <c r="E56" s="40" t="n">
        <f aca="false">D56/D$51*100</f>
        <v>3.73565720701994</v>
      </c>
      <c r="F56" s="40" t="n">
        <f aca="false">F55+E56</f>
        <v>30.3187588478381</v>
      </c>
    </row>
    <row r="57" customFormat="false" ht="13.2" hidden="false" customHeight="false" outlineLevel="0" collapsed="false">
      <c r="A57" s="30"/>
      <c r="B57" s="31"/>
      <c r="C57" s="27"/>
      <c r="D57" s="32"/>
      <c r="E57" s="25"/>
      <c r="F57" s="25"/>
    </row>
    <row r="58" customFormat="false" ht="13.2" hidden="false" customHeight="false" outlineLevel="0" collapsed="false">
      <c r="A58" s="26"/>
      <c r="B58" s="22" t="s">
        <v>36</v>
      </c>
      <c r="C58" s="27"/>
      <c r="D58" s="24" t="n">
        <v>169757.09492</v>
      </c>
      <c r="E58" s="25"/>
      <c r="F58" s="25"/>
    </row>
    <row r="59" customFormat="false" ht="13.2" hidden="false" customHeight="false" outlineLevel="0" collapsed="false">
      <c r="A59" s="26" t="n">
        <v>7901</v>
      </c>
      <c r="B59" s="21"/>
      <c r="C59" s="27" t="s">
        <v>16</v>
      </c>
      <c r="D59" s="28" t="n">
        <v>45363.18113</v>
      </c>
      <c r="E59" s="25" t="n">
        <f aca="false">D59/D$58*100</f>
        <v>26.7224065959529</v>
      </c>
      <c r="F59" s="25" t="n">
        <f aca="false">F58+E59</f>
        <v>26.7224065959529</v>
      </c>
    </row>
    <row r="60" customFormat="false" ht="26.4" hidden="false" customHeight="false" outlineLevel="0" collapsed="false">
      <c r="A60" s="26" t="n">
        <v>2917</v>
      </c>
      <c r="B60" s="21"/>
      <c r="C60" s="27" t="s">
        <v>37</v>
      </c>
      <c r="D60" s="28" t="n">
        <v>21107.4422</v>
      </c>
      <c r="E60" s="25" t="n">
        <f aca="false">D60/D$58*100</f>
        <v>12.4339087034608</v>
      </c>
      <c r="F60" s="25" t="n">
        <f aca="false">F59+E60</f>
        <v>39.1563152994137</v>
      </c>
    </row>
    <row r="61" customFormat="false" ht="13.2" hidden="false" customHeight="false" outlineLevel="0" collapsed="false">
      <c r="A61" s="26" t="n">
        <v>2933</v>
      </c>
      <c r="B61" s="21"/>
      <c r="C61" s="27" t="s">
        <v>11</v>
      </c>
      <c r="D61" s="28" t="n">
        <v>17560.81271</v>
      </c>
      <c r="E61" s="25" t="n">
        <f aca="false">D61/D$58*100</f>
        <v>10.344670847646</v>
      </c>
      <c r="F61" s="25" t="n">
        <f aca="false">F60+E61</f>
        <v>49.5009861470597</v>
      </c>
    </row>
    <row r="62" customFormat="false" ht="79.2" hidden="false" customHeight="false" outlineLevel="0" collapsed="false">
      <c r="A62" s="26" t="n">
        <v>7308</v>
      </c>
      <c r="B62" s="21"/>
      <c r="C62" s="27" t="s">
        <v>12</v>
      </c>
      <c r="D62" s="28" t="n">
        <v>13842.60979</v>
      </c>
      <c r="E62" s="25" t="n">
        <f aca="false">D62/D$58*100</f>
        <v>8.15436303061356</v>
      </c>
      <c r="F62" s="25" t="n">
        <f aca="false">F61+E62</f>
        <v>57.6553491776733</v>
      </c>
    </row>
    <row r="63" customFormat="false" ht="39.6" hidden="false" customHeight="false" outlineLevel="0" collapsed="false">
      <c r="A63" s="34" t="n">
        <v>8514</v>
      </c>
      <c r="B63" s="35"/>
      <c r="C63" s="29" t="s">
        <v>38</v>
      </c>
      <c r="D63" s="36" t="n">
        <v>5803.53368</v>
      </c>
      <c r="E63" s="40" t="n">
        <f aca="false">D63/D$58*100</f>
        <v>3.41872820263271</v>
      </c>
      <c r="F63" s="40" t="n">
        <f aca="false">F62+E63</f>
        <v>61.074077380306</v>
      </c>
    </row>
    <row r="64" customFormat="false" ht="13.2" hidden="false" customHeight="false" outlineLevel="0" collapsed="false">
      <c r="A64" s="26"/>
      <c r="B64" s="21"/>
      <c r="C64" s="27"/>
      <c r="D64" s="38"/>
      <c r="E64" s="25"/>
      <c r="F64" s="25"/>
    </row>
    <row r="65" customFormat="false" ht="13.2" hidden="false" customHeight="false" outlineLevel="0" collapsed="false">
      <c r="A65" s="26"/>
      <c r="B65" s="22" t="s">
        <v>39</v>
      </c>
      <c r="C65" s="27"/>
      <c r="D65" s="24" t="n">
        <v>157855.44865</v>
      </c>
      <c r="E65" s="25"/>
      <c r="F65" s="25"/>
    </row>
    <row r="66" customFormat="false" ht="13.2" hidden="false" customHeight="false" outlineLevel="0" collapsed="false">
      <c r="A66" s="26" t="n">
        <v>7901</v>
      </c>
      <c r="B66" s="21"/>
      <c r="C66" s="27" t="s">
        <v>16</v>
      </c>
      <c r="D66" s="28" t="n">
        <v>90119.43591</v>
      </c>
      <c r="E66" s="25" t="n">
        <f aca="false">D66/D$65*100</f>
        <v>57.0898481368322</v>
      </c>
      <c r="F66" s="25" t="n">
        <f aca="false">F65+E66</f>
        <v>57.0898481368322</v>
      </c>
    </row>
    <row r="67" customFormat="false" ht="13.2" hidden="false" customHeight="false" outlineLevel="0" collapsed="false">
      <c r="A67" s="26" t="n">
        <v>2616</v>
      </c>
      <c r="B67" s="21"/>
      <c r="C67" s="27" t="s">
        <v>40</v>
      </c>
      <c r="D67" s="28" t="n">
        <v>58151.66101</v>
      </c>
      <c r="E67" s="25" t="n">
        <f aca="false">D67/D$65*100</f>
        <v>36.8385516669336</v>
      </c>
      <c r="F67" s="25" t="n">
        <f aca="false">F66+E67</f>
        <v>93.9283998037658</v>
      </c>
    </row>
    <row r="68" customFormat="false" ht="66" hidden="false" customHeight="false" outlineLevel="0" collapsed="false">
      <c r="A68" s="26" t="n">
        <v>7302</v>
      </c>
      <c r="B68" s="21"/>
      <c r="C68" s="27" t="s">
        <v>41</v>
      </c>
      <c r="D68" s="28" t="n">
        <v>1329.39517</v>
      </c>
      <c r="E68" s="25" t="n">
        <f aca="false">D68/D$65*100</f>
        <v>0.842159824934242</v>
      </c>
      <c r="F68" s="25" t="n">
        <f aca="false">F67+E68</f>
        <v>94.7705596287</v>
      </c>
    </row>
    <row r="69" customFormat="false" ht="39.6" hidden="false" customHeight="false" outlineLevel="0" collapsed="false">
      <c r="A69" s="26" t="n">
        <v>4101</v>
      </c>
      <c r="B69" s="21"/>
      <c r="C69" s="27" t="s">
        <v>42</v>
      </c>
      <c r="D69" s="28" t="n">
        <v>1164.94887</v>
      </c>
      <c r="E69" s="25" t="n">
        <f aca="false">D69/D$65*100</f>
        <v>0.737984580173059</v>
      </c>
      <c r="F69" s="25" t="n">
        <f aca="false">F68+E69</f>
        <v>95.5085442088731</v>
      </c>
    </row>
    <row r="70" customFormat="false" ht="26.4" hidden="false" customHeight="false" outlineLevel="0" collapsed="false">
      <c r="A70" s="26" t="n">
        <v>6902</v>
      </c>
      <c r="B70" s="21"/>
      <c r="C70" s="29" t="s">
        <v>43</v>
      </c>
      <c r="D70" s="28" t="n">
        <v>709.71672</v>
      </c>
      <c r="E70" s="40" t="n">
        <f aca="false">D70/D$65*100</f>
        <v>0.449599127600339</v>
      </c>
      <c r="F70" s="40" t="n">
        <f aca="false">F69+E70</f>
        <v>95.9581433364734</v>
      </c>
    </row>
    <row r="71" customFormat="false" ht="13.2" hidden="false" customHeight="false" outlineLevel="0" collapsed="false">
      <c r="A71" s="30"/>
      <c r="B71" s="31"/>
      <c r="C71" s="27"/>
      <c r="D71" s="32"/>
      <c r="E71" s="25"/>
      <c r="F71" s="25"/>
    </row>
    <row r="72" customFormat="false" ht="13.2" hidden="false" customHeight="false" outlineLevel="0" collapsed="false">
      <c r="A72" s="26"/>
      <c r="B72" s="22" t="s">
        <v>44</v>
      </c>
      <c r="C72" s="27"/>
      <c r="D72" s="24" t="n">
        <v>128168.58782</v>
      </c>
      <c r="E72" s="25"/>
      <c r="F72" s="25"/>
    </row>
    <row r="73" customFormat="false" ht="13.2" hidden="false" customHeight="false" outlineLevel="0" collapsed="false">
      <c r="A73" s="26" t="n">
        <v>4703</v>
      </c>
      <c r="B73" s="21"/>
      <c r="C73" s="27" t="s">
        <v>17</v>
      </c>
      <c r="D73" s="28" t="n">
        <v>74973.456</v>
      </c>
      <c r="E73" s="25" t="n">
        <f aca="false">D73/D$72*100</f>
        <v>58.4959679085275</v>
      </c>
      <c r="F73" s="25" t="n">
        <f aca="false">F72+E73</f>
        <v>58.4959679085275</v>
      </c>
    </row>
    <row r="74" customFormat="false" ht="26.4" hidden="false" customHeight="false" outlineLevel="0" collapsed="false">
      <c r="A74" s="26" t="n">
        <v>7208</v>
      </c>
      <c r="B74" s="21"/>
      <c r="C74" s="27" t="s">
        <v>10</v>
      </c>
      <c r="D74" s="28" t="n">
        <v>15409.606</v>
      </c>
      <c r="E74" s="25" t="n">
        <f aca="false">D74/D$72*100</f>
        <v>12.0229193924187</v>
      </c>
      <c r="F74" s="25" t="n">
        <f aca="false">F73+E74</f>
        <v>70.5188873009463</v>
      </c>
    </row>
    <row r="75" customFormat="false" ht="26.4" hidden="false" customHeight="false" outlineLevel="0" collapsed="false">
      <c r="A75" s="26" t="n">
        <v>3705</v>
      </c>
      <c r="B75" s="21"/>
      <c r="C75" s="27" t="s">
        <v>45</v>
      </c>
      <c r="D75" s="28" t="n">
        <v>11664.40515</v>
      </c>
      <c r="E75" s="25" t="n">
        <f aca="false">D75/D$72*100</f>
        <v>9.10082989006753</v>
      </c>
      <c r="F75" s="25" t="n">
        <f aca="false">F74+E75</f>
        <v>79.6197171910138</v>
      </c>
    </row>
    <row r="76" customFormat="false" ht="79.2" hidden="false" customHeight="false" outlineLevel="0" collapsed="false">
      <c r="A76" s="26" t="n">
        <v>7308</v>
      </c>
      <c r="B76" s="21"/>
      <c r="C76" s="27" t="s">
        <v>12</v>
      </c>
      <c r="D76" s="28" t="n">
        <v>5200.63583</v>
      </c>
      <c r="E76" s="25" t="n">
        <f aca="false">D76/D$72*100</f>
        <v>4.0576524392262</v>
      </c>
      <c r="F76" s="25" t="n">
        <f aca="false">F75+E76</f>
        <v>83.67736963024</v>
      </c>
    </row>
    <row r="77" customFormat="false" ht="26.4" hidden="false" customHeight="false" outlineLevel="0" collapsed="false">
      <c r="A77" s="34" t="n">
        <v>8479</v>
      </c>
      <c r="B77" s="35"/>
      <c r="C77" s="29" t="s">
        <v>46</v>
      </c>
      <c r="D77" s="36" t="n">
        <v>3433.62188</v>
      </c>
      <c r="E77" s="40" t="n">
        <f aca="false">D77/D$72*100</f>
        <v>2.67898861835178</v>
      </c>
      <c r="F77" s="40" t="n">
        <f aca="false">F76+E77</f>
        <v>86.3563582485918</v>
      </c>
    </row>
    <row r="78" customFormat="false" ht="13.2" hidden="false" customHeight="false" outlineLevel="0" collapsed="false">
      <c r="A78" s="26"/>
      <c r="B78" s="21"/>
      <c r="C78" s="27"/>
      <c r="D78" s="38"/>
      <c r="E78" s="25"/>
      <c r="F78" s="25"/>
    </row>
    <row r="79" customFormat="false" ht="13.2" hidden="false" customHeight="false" outlineLevel="0" collapsed="false">
      <c r="A79" s="26"/>
      <c r="B79" s="22" t="s">
        <v>47</v>
      </c>
      <c r="C79" s="27"/>
      <c r="D79" s="24" t="n">
        <v>111434.62125</v>
      </c>
      <c r="E79" s="25"/>
      <c r="F79" s="25"/>
    </row>
    <row r="80" customFormat="false" ht="13.2" hidden="false" customHeight="false" outlineLevel="0" collapsed="false">
      <c r="A80" s="26" t="n">
        <v>2933</v>
      </c>
      <c r="B80" s="21"/>
      <c r="C80" s="27" t="s">
        <v>11</v>
      </c>
      <c r="D80" s="28" t="n">
        <v>51512.46954</v>
      </c>
      <c r="E80" s="25" t="n">
        <f aca="false">D80/D$79*100</f>
        <v>46.2266295359262</v>
      </c>
      <c r="F80" s="25" t="n">
        <f aca="false">F79+E80</f>
        <v>46.2266295359262</v>
      </c>
    </row>
    <row r="81" customFormat="false" ht="26.4" hidden="false" customHeight="false" outlineLevel="0" collapsed="false">
      <c r="A81" s="26" t="n">
        <v>8428</v>
      </c>
      <c r="B81" s="21"/>
      <c r="C81" s="27" t="s">
        <v>48</v>
      </c>
      <c r="D81" s="28" t="n">
        <v>13252.303</v>
      </c>
      <c r="E81" s="25" t="n">
        <f aca="false">D81/D$79*100</f>
        <v>11.8924467560839</v>
      </c>
      <c r="F81" s="25" t="n">
        <f aca="false">F80+E81</f>
        <v>58.1190762920101</v>
      </c>
    </row>
    <row r="82" customFormat="false" ht="26.4" hidden="false" customHeight="false" outlineLevel="0" collapsed="false">
      <c r="A82" s="26" t="n">
        <v>2523</v>
      </c>
      <c r="B82" s="21"/>
      <c r="C82" s="27" t="s">
        <v>35</v>
      </c>
      <c r="D82" s="28" t="n">
        <v>10464.82509</v>
      </c>
      <c r="E82" s="25" t="n">
        <f aca="false">D82/D$79*100</f>
        <v>9.39099982807183</v>
      </c>
      <c r="F82" s="25" t="n">
        <f aca="false">F81+E82</f>
        <v>67.5100761200819</v>
      </c>
    </row>
    <row r="83" customFormat="false" ht="26.4" hidden="false" customHeight="false" outlineLevel="0" collapsed="false">
      <c r="A83" s="26" t="n">
        <v>8479</v>
      </c>
      <c r="B83" s="21"/>
      <c r="C83" s="27" t="s">
        <v>46</v>
      </c>
      <c r="D83" s="28" t="n">
        <v>8269.70079</v>
      </c>
      <c r="E83" s="25" t="n">
        <f aca="false">D83/D$79*100</f>
        <v>7.42112343294746</v>
      </c>
      <c r="F83" s="25" t="n">
        <f aca="false">F82+E83</f>
        <v>74.9311995530293</v>
      </c>
    </row>
    <row r="84" customFormat="false" ht="66" hidden="false" customHeight="false" outlineLevel="0" collapsed="false">
      <c r="A84" s="26" t="n">
        <v>7302</v>
      </c>
      <c r="B84" s="21"/>
      <c r="C84" s="29" t="s">
        <v>41</v>
      </c>
      <c r="D84" s="28" t="n">
        <v>7554.05425</v>
      </c>
      <c r="E84" s="40" t="n">
        <f aca="false">D84/D$79*100</f>
        <v>6.77891140586615</v>
      </c>
      <c r="F84" s="40" t="n">
        <f aca="false">F83+E84</f>
        <v>81.7101109588955</v>
      </c>
    </row>
    <row r="85" customFormat="false" ht="13.2" hidden="false" customHeight="false" outlineLevel="0" collapsed="false">
      <c r="A85" s="30"/>
      <c r="B85" s="31"/>
      <c r="C85" s="27"/>
      <c r="D85" s="32"/>
      <c r="E85" s="25"/>
      <c r="F85" s="25"/>
    </row>
    <row r="86" customFormat="false" ht="13.2" hidden="false" customHeight="false" outlineLevel="0" collapsed="false">
      <c r="A86" s="26"/>
      <c r="B86" s="22" t="s">
        <v>49</v>
      </c>
      <c r="C86" s="27"/>
      <c r="D86" s="24" t="n">
        <v>74397.14446</v>
      </c>
      <c r="E86" s="25"/>
      <c r="F86" s="25"/>
    </row>
    <row r="87" customFormat="false" ht="13.2" hidden="false" customHeight="false" outlineLevel="0" collapsed="false">
      <c r="A87" s="26" t="n">
        <v>8904</v>
      </c>
      <c r="B87" s="21"/>
      <c r="C87" s="27" t="s">
        <v>50</v>
      </c>
      <c r="D87" s="28" t="n">
        <v>68222.99219</v>
      </c>
      <c r="E87" s="25" t="n">
        <f aca="false">D87/D$86*100</f>
        <v>91.7010897194857</v>
      </c>
      <c r="F87" s="25" t="n">
        <f aca="false">F86+E87</f>
        <v>91.7010897194857</v>
      </c>
    </row>
    <row r="88" customFormat="false" ht="79.2" hidden="false" customHeight="false" outlineLevel="0" collapsed="false">
      <c r="A88" s="26" t="n">
        <v>7308</v>
      </c>
      <c r="B88" s="21"/>
      <c r="C88" s="27" t="s">
        <v>12</v>
      </c>
      <c r="D88" s="28" t="n">
        <v>2202.40067</v>
      </c>
      <c r="E88" s="25" t="n">
        <f aca="false">D88/D$86*100</f>
        <v>2.96032957445582</v>
      </c>
      <c r="F88" s="25" t="n">
        <f aca="false">F87+E88</f>
        <v>94.6614192939415</v>
      </c>
    </row>
    <row r="89" customFormat="false" ht="26.4" hidden="false" customHeight="false" outlineLevel="0" collapsed="false">
      <c r="A89" s="26" t="n">
        <v>8902</v>
      </c>
      <c r="B89" s="21"/>
      <c r="C89" s="27" t="s">
        <v>51</v>
      </c>
      <c r="D89" s="28" t="n">
        <v>1100</v>
      </c>
      <c r="E89" s="25" t="n">
        <f aca="false">D89/D$86*100</f>
        <v>1.47855137180893</v>
      </c>
      <c r="F89" s="25" t="n">
        <f aca="false">F88+E89</f>
        <v>96.1399706657505</v>
      </c>
    </row>
    <row r="90" customFormat="false" ht="26.4" hidden="false" customHeight="false" outlineLevel="0" collapsed="false">
      <c r="A90" s="26" t="n">
        <v>8303</v>
      </c>
      <c r="B90" s="21"/>
      <c r="C90" s="27" t="s">
        <v>52</v>
      </c>
      <c r="D90" s="28" t="n">
        <v>597.29725</v>
      </c>
      <c r="E90" s="25" t="n">
        <f aca="false">D90/D$86*100</f>
        <v>0.802849698513818</v>
      </c>
      <c r="F90" s="25" t="n">
        <f aca="false">F89+E90</f>
        <v>96.9428203642643</v>
      </c>
    </row>
    <row r="91" customFormat="false" ht="13.2" hidden="false" customHeight="false" outlineLevel="0" collapsed="false">
      <c r="A91" s="34" t="n">
        <v>9403</v>
      </c>
      <c r="B91" s="35"/>
      <c r="C91" s="29" t="s">
        <v>53</v>
      </c>
      <c r="D91" s="36" t="n">
        <v>215.91711</v>
      </c>
      <c r="E91" s="40" t="n">
        <f aca="false">D91/D$86*100</f>
        <v>0.29022230835229</v>
      </c>
      <c r="F91" s="40" t="n">
        <f aca="false">F90+E91</f>
        <v>97.2330426726166</v>
      </c>
    </row>
    <row r="92" customFormat="false" ht="13.2" hidden="false" customHeight="false" outlineLevel="0" collapsed="false">
      <c r="A92" s="26"/>
      <c r="B92" s="21"/>
      <c r="C92" s="27"/>
      <c r="D92" s="38"/>
      <c r="E92" s="25"/>
      <c r="F92" s="25"/>
    </row>
    <row r="93" customFormat="false" ht="13.2" hidden="false" customHeight="false" outlineLevel="0" collapsed="false">
      <c r="A93" s="26"/>
      <c r="B93" s="22" t="s">
        <v>54</v>
      </c>
      <c r="C93" s="27"/>
      <c r="D93" s="24" t="n">
        <v>68067.306</v>
      </c>
      <c r="E93" s="25"/>
      <c r="F93" s="25"/>
    </row>
    <row r="94" customFormat="false" ht="13.2" hidden="false" customHeight="false" outlineLevel="0" collapsed="false">
      <c r="A94" s="26" t="n">
        <v>7901</v>
      </c>
      <c r="B94" s="21"/>
      <c r="C94" s="27" t="s">
        <v>16</v>
      </c>
      <c r="D94" s="28" t="n">
        <v>23433.90988</v>
      </c>
      <c r="E94" s="25" t="n">
        <f aca="false">D94/D$93*100</f>
        <v>34.4275559840726</v>
      </c>
      <c r="F94" s="25" t="n">
        <f aca="false">F93+E94</f>
        <v>34.4275559840726</v>
      </c>
    </row>
    <row r="95" customFormat="false" ht="26.4" hidden="false" customHeight="false" outlineLevel="0" collapsed="false">
      <c r="A95" s="26" t="n">
        <v>8479</v>
      </c>
      <c r="B95" s="21"/>
      <c r="C95" s="27" t="s">
        <v>46</v>
      </c>
      <c r="D95" s="28" t="n">
        <v>11694.5711</v>
      </c>
      <c r="E95" s="25" t="n">
        <f aca="false">D95/D$93*100</f>
        <v>17.1808931295151</v>
      </c>
      <c r="F95" s="25" t="n">
        <f aca="false">F94+E95</f>
        <v>51.6084491135876</v>
      </c>
    </row>
    <row r="96" customFormat="false" ht="26.4" hidden="false" customHeight="false" outlineLevel="0" collapsed="false">
      <c r="A96" s="26" t="n">
        <v>8431</v>
      </c>
      <c r="B96" s="21"/>
      <c r="C96" s="27" t="s">
        <v>55</v>
      </c>
      <c r="D96" s="28" t="n">
        <v>8244.05713</v>
      </c>
      <c r="E96" s="25" t="n">
        <f aca="false">D96/D$93*100</f>
        <v>12.1116254108837</v>
      </c>
      <c r="F96" s="25" t="n">
        <f aca="false">F95+E96</f>
        <v>63.7200745244714</v>
      </c>
    </row>
    <row r="97" customFormat="false" ht="26.4" hidden="false" customHeight="false" outlineLevel="0" collapsed="false">
      <c r="A97" s="26" t="n">
        <v>7210</v>
      </c>
      <c r="B97" s="21"/>
      <c r="C97" s="27" t="s">
        <v>18</v>
      </c>
      <c r="D97" s="28" t="n">
        <v>7850.32505</v>
      </c>
      <c r="E97" s="25" t="n">
        <f aca="false">D97/D$93*100</f>
        <v>11.533180187857</v>
      </c>
      <c r="F97" s="25" t="n">
        <f aca="false">F96+E97</f>
        <v>75.2532547123284</v>
      </c>
    </row>
    <row r="98" customFormat="false" ht="26.4" hidden="false" customHeight="false" outlineLevel="0" collapsed="false">
      <c r="A98" s="41" t="n">
        <v>8428</v>
      </c>
      <c r="B98" s="42"/>
      <c r="C98" s="29" t="s">
        <v>48</v>
      </c>
      <c r="D98" s="43" t="n">
        <v>6677.31095</v>
      </c>
      <c r="E98" s="40" t="n">
        <f aca="false">D98/D$93*100</f>
        <v>9.80986517962089</v>
      </c>
      <c r="F98" s="40" t="n">
        <f aca="false">F97+E98</f>
        <v>85.0631198919493</v>
      </c>
    </row>
    <row r="99" customFormat="false" ht="13.2" hidden="false" customHeight="false" outlineLevel="0" collapsed="false">
      <c r="A99" s="26"/>
      <c r="B99" s="21"/>
      <c r="C99" s="27"/>
      <c r="D99" s="38"/>
      <c r="E99" s="25"/>
      <c r="F99" s="25"/>
    </row>
    <row r="100" customFormat="false" ht="13.2" hidden="false" customHeight="false" outlineLevel="0" collapsed="false">
      <c r="A100" s="26"/>
      <c r="B100" s="22" t="s">
        <v>56</v>
      </c>
      <c r="C100" s="27"/>
      <c r="D100" s="24" t="n">
        <v>67980.4122499999</v>
      </c>
      <c r="E100" s="25"/>
      <c r="F100" s="25"/>
    </row>
    <row r="101" customFormat="false" ht="13.2" hidden="false" customHeight="false" outlineLevel="0" collapsed="false">
      <c r="A101" s="26" t="n">
        <v>2716</v>
      </c>
      <c r="B101" s="21"/>
      <c r="C101" s="27" t="s">
        <v>57</v>
      </c>
      <c r="D101" s="28" t="n">
        <v>18591.17189</v>
      </c>
      <c r="E101" s="25" t="n">
        <f aca="false">D101/D$100*100</f>
        <v>27.3478363467854</v>
      </c>
      <c r="F101" s="25" t="n">
        <f aca="false">F100+E101</f>
        <v>27.3478363467854</v>
      </c>
    </row>
    <row r="102" customFormat="false" ht="13.2" hidden="false" customHeight="false" outlineLevel="0" collapsed="false">
      <c r="A102" s="26" t="n">
        <v>7207</v>
      </c>
      <c r="B102" s="21"/>
      <c r="C102" s="27" t="s">
        <v>58</v>
      </c>
      <c r="D102" s="28" t="n">
        <v>11995.1836</v>
      </c>
      <c r="E102" s="25" t="n">
        <f aca="false">D102/D$100*100</f>
        <v>17.6450586323122</v>
      </c>
      <c r="F102" s="25" t="n">
        <f aca="false">F101+E102</f>
        <v>44.9928949790976</v>
      </c>
    </row>
    <row r="103" customFormat="false" ht="79.2" hidden="false" customHeight="false" outlineLevel="0" collapsed="false">
      <c r="A103" s="26" t="n">
        <v>7308</v>
      </c>
      <c r="B103" s="21"/>
      <c r="C103" s="27" t="s">
        <v>12</v>
      </c>
      <c r="D103" s="28" t="n">
        <v>5101.30537</v>
      </c>
      <c r="E103" s="25" t="n">
        <f aca="false">D103/D$100*100</f>
        <v>7.50408125099302</v>
      </c>
      <c r="F103" s="25" t="n">
        <f aca="false">F102+E103</f>
        <v>52.4969762300906</v>
      </c>
    </row>
    <row r="104" customFormat="false" ht="52.8" hidden="false" customHeight="false" outlineLevel="0" collapsed="false">
      <c r="A104" s="26" t="n">
        <v>8535</v>
      </c>
      <c r="B104" s="21"/>
      <c r="C104" s="27" t="s">
        <v>59</v>
      </c>
      <c r="D104" s="28" t="n">
        <v>3178.77959</v>
      </c>
      <c r="E104" s="25" t="n">
        <f aca="false">D104/D$100*100</f>
        <v>4.67602282008816</v>
      </c>
      <c r="F104" s="25" t="n">
        <f aca="false">F103+E104</f>
        <v>57.1729990501787</v>
      </c>
    </row>
    <row r="105" customFormat="false" ht="26.4" hidden="false" customHeight="false" outlineLevel="0" collapsed="false">
      <c r="A105" s="44" t="n">
        <v>8428</v>
      </c>
      <c r="B105" s="45"/>
      <c r="C105" s="29" t="s">
        <v>48</v>
      </c>
      <c r="D105" s="46" t="n">
        <v>3037.99573</v>
      </c>
      <c r="E105" s="40" t="n">
        <f aca="false">D105/D$100*100</f>
        <v>4.46892807714623</v>
      </c>
      <c r="F105" s="40" t="n">
        <f aca="false">F104+E105</f>
        <v>61.641927127325</v>
      </c>
    </row>
    <row r="106" customFormat="false" ht="13.2" hidden="false" customHeight="false" outlineLevel="0" collapsed="false">
      <c r="A106" s="26"/>
      <c r="B106" s="21"/>
      <c r="C106" s="27"/>
      <c r="D106" s="38"/>
      <c r="E106" s="25"/>
      <c r="F106" s="25"/>
    </row>
    <row r="107" customFormat="false" ht="13.2" hidden="false" customHeight="false" outlineLevel="0" collapsed="false">
      <c r="A107" s="26"/>
      <c r="B107" s="22" t="s">
        <v>60</v>
      </c>
      <c r="C107" s="27"/>
      <c r="D107" s="24" t="n">
        <v>57344.7035</v>
      </c>
      <c r="E107" s="25"/>
      <c r="F107" s="25"/>
    </row>
    <row r="108" customFormat="false" ht="13.2" hidden="false" customHeight="false" outlineLevel="0" collapsed="false">
      <c r="A108" s="26" t="n">
        <v>4703</v>
      </c>
      <c r="B108" s="21"/>
      <c r="C108" s="27" t="s">
        <v>17</v>
      </c>
      <c r="D108" s="28" t="n">
        <v>21414.196</v>
      </c>
      <c r="E108" s="25" t="n">
        <f aca="false">D108/D$107*100</f>
        <v>37.3429361266119</v>
      </c>
      <c r="F108" s="25" t="n">
        <f aca="false">F107+E108</f>
        <v>37.3429361266119</v>
      </c>
    </row>
    <row r="109" customFormat="false" ht="13.2" hidden="false" customHeight="false" outlineLevel="0" collapsed="false">
      <c r="A109" s="26" t="n">
        <v>7901</v>
      </c>
      <c r="B109" s="21"/>
      <c r="C109" s="27" t="s">
        <v>16</v>
      </c>
      <c r="D109" s="28" t="n">
        <v>18351.75297</v>
      </c>
      <c r="E109" s="25" t="n">
        <f aca="false">D109/D$107*100</f>
        <v>32.0025248190533</v>
      </c>
      <c r="F109" s="25" t="n">
        <f aca="false">F108+E109</f>
        <v>69.3454609456652</v>
      </c>
    </row>
    <row r="110" customFormat="false" ht="79.2" hidden="false" customHeight="false" outlineLevel="0" collapsed="false">
      <c r="A110" s="26" t="n">
        <v>7308</v>
      </c>
      <c r="B110" s="21"/>
      <c r="C110" s="27" t="s">
        <v>12</v>
      </c>
      <c r="D110" s="28" t="n">
        <v>4158.53876</v>
      </c>
      <c r="E110" s="25" t="n">
        <f aca="false">D110/D$107*100</f>
        <v>7.2518271194828</v>
      </c>
      <c r="F110" s="25" t="n">
        <f aca="false">F109+E110</f>
        <v>76.597288065148</v>
      </c>
    </row>
    <row r="111" customFormat="false" ht="66" hidden="false" customHeight="false" outlineLevel="0" collapsed="false">
      <c r="A111" s="26" t="n">
        <v>7302</v>
      </c>
      <c r="B111" s="21"/>
      <c r="C111" s="27" t="s">
        <v>41</v>
      </c>
      <c r="D111" s="28" t="n">
        <v>3776.845</v>
      </c>
      <c r="E111" s="25" t="n">
        <f aca="false">D111/D$107*100</f>
        <v>6.5862141915164</v>
      </c>
      <c r="F111" s="25" t="n">
        <f aca="false">F110+E111</f>
        <v>83.1835022566644</v>
      </c>
    </row>
    <row r="112" customFormat="false" ht="13.2" hidden="false" customHeight="false" outlineLevel="0" collapsed="false">
      <c r="A112" s="26" t="n">
        <v>7007</v>
      </c>
      <c r="B112" s="21"/>
      <c r="C112" s="29" t="s">
        <v>61</v>
      </c>
      <c r="D112" s="28" t="n">
        <v>1500.43271</v>
      </c>
      <c r="E112" s="40" t="n">
        <f aca="false">D112/D$107*100</f>
        <v>2.6165148974918</v>
      </c>
      <c r="F112" s="40" t="n">
        <f aca="false">F111+E112</f>
        <v>85.8000171541562</v>
      </c>
    </row>
    <row r="113" customFormat="false" ht="13.2" hidden="false" customHeight="false" outlineLevel="0" collapsed="false">
      <c r="A113" s="30"/>
      <c r="B113" s="31"/>
      <c r="C113" s="27"/>
      <c r="D113" s="32"/>
      <c r="E113" s="25"/>
      <c r="F113" s="25"/>
    </row>
    <row r="114" customFormat="false" ht="13.2" hidden="false" customHeight="false" outlineLevel="0" collapsed="false">
      <c r="A114" s="26"/>
      <c r="B114" s="22" t="s">
        <v>62</v>
      </c>
      <c r="C114" s="27"/>
      <c r="D114" s="24" t="n">
        <v>56876.32446</v>
      </c>
      <c r="E114" s="25"/>
      <c r="F114" s="25"/>
    </row>
    <row r="115" customFormat="false" ht="26.4" hidden="false" customHeight="false" outlineLevel="0" collapsed="false">
      <c r="A115" s="26" t="n">
        <v>9002</v>
      </c>
      <c r="B115" s="21"/>
      <c r="C115" s="27" t="s">
        <v>63</v>
      </c>
      <c r="D115" s="28" t="n">
        <v>24763.33921</v>
      </c>
      <c r="E115" s="25" t="n">
        <f aca="false">D115/D$114*100</f>
        <v>43.538923172533</v>
      </c>
      <c r="F115" s="25" t="n">
        <f aca="false">F114+E115</f>
        <v>43.538923172533</v>
      </c>
    </row>
    <row r="116" customFormat="false" ht="26.4" hidden="false" customHeight="false" outlineLevel="0" collapsed="false">
      <c r="A116" s="26" t="n">
        <v>7306</v>
      </c>
      <c r="B116" s="21"/>
      <c r="C116" s="27" t="s">
        <v>64</v>
      </c>
      <c r="D116" s="28" t="n">
        <v>14817.1222</v>
      </c>
      <c r="E116" s="25" t="n">
        <f aca="false">D116/D$114*100</f>
        <v>26.0514763228425</v>
      </c>
      <c r="F116" s="25" t="n">
        <f aca="false">F115+E116</f>
        <v>69.5903994953755</v>
      </c>
    </row>
    <row r="117" customFormat="false" ht="13.2" hidden="false" customHeight="false" outlineLevel="0" collapsed="false">
      <c r="A117" s="26" t="n">
        <v>7901</v>
      </c>
      <c r="B117" s="21"/>
      <c r="C117" s="27" t="s">
        <v>16</v>
      </c>
      <c r="D117" s="28" t="n">
        <v>5147.784</v>
      </c>
      <c r="E117" s="25" t="n">
        <f aca="false">D117/D$114*100</f>
        <v>9.05083802245402</v>
      </c>
      <c r="F117" s="25" t="n">
        <f aca="false">F116+E117</f>
        <v>78.6412375178296</v>
      </c>
    </row>
    <row r="118" customFormat="false" ht="26.4" hidden="false" customHeight="false" outlineLevel="0" collapsed="false">
      <c r="A118" s="26" t="n">
        <v>8504</v>
      </c>
      <c r="B118" s="21"/>
      <c r="C118" s="27" t="s">
        <v>65</v>
      </c>
      <c r="D118" s="28" t="n">
        <v>2967.21584</v>
      </c>
      <c r="E118" s="25" t="n">
        <f aca="false">D118/D$114*100</f>
        <v>5.21696130713718</v>
      </c>
      <c r="F118" s="25" t="n">
        <f aca="false">F117+E118</f>
        <v>83.8581988249667</v>
      </c>
    </row>
    <row r="119" customFormat="false" ht="79.2" hidden="false" customHeight="false" outlineLevel="0" collapsed="false">
      <c r="A119" s="34" t="n">
        <v>7308</v>
      </c>
      <c r="B119" s="35"/>
      <c r="C119" s="29" t="s">
        <v>12</v>
      </c>
      <c r="D119" s="36" t="n">
        <v>2151.17833</v>
      </c>
      <c r="E119" s="40" t="n">
        <f aca="false">D119/D$114*100</f>
        <v>3.78220349226835</v>
      </c>
      <c r="F119" s="40" t="n">
        <f aca="false">F118+E119</f>
        <v>87.6404023172351</v>
      </c>
    </row>
    <row r="120" customFormat="false" ht="13.2" hidden="false" customHeight="false" outlineLevel="0" collapsed="false">
      <c r="A120" s="26"/>
      <c r="B120" s="21"/>
      <c r="C120" s="27"/>
      <c r="D120" s="38"/>
      <c r="E120" s="25"/>
      <c r="F120" s="25"/>
    </row>
    <row r="121" customFormat="false" ht="13.2" hidden="false" customHeight="false" outlineLevel="0" collapsed="false">
      <c r="A121" s="26"/>
      <c r="B121" s="22" t="s">
        <v>66</v>
      </c>
      <c r="C121" s="27"/>
      <c r="D121" s="24" t="n">
        <v>51680.51623</v>
      </c>
      <c r="E121" s="25"/>
      <c r="F121" s="25"/>
    </row>
    <row r="122" customFormat="false" ht="26.4" hidden="false" customHeight="false" outlineLevel="0" collapsed="false">
      <c r="A122" s="26" t="n">
        <v>7208</v>
      </c>
      <c r="B122" s="21"/>
      <c r="C122" s="27" t="s">
        <v>10</v>
      </c>
      <c r="D122" s="28" t="n">
        <v>16556.19285</v>
      </c>
      <c r="E122" s="25" t="n">
        <f aca="false">D122/D$121*100</f>
        <v>32.0356568737007</v>
      </c>
      <c r="F122" s="25" t="n">
        <f aca="false">F121+E122</f>
        <v>32.0356568737007</v>
      </c>
    </row>
    <row r="123" customFormat="false" ht="13.2" hidden="false" customHeight="false" outlineLevel="0" collapsed="false">
      <c r="A123" s="26" t="n">
        <v>7901</v>
      </c>
      <c r="B123" s="21"/>
      <c r="C123" s="27" t="s">
        <v>16</v>
      </c>
      <c r="D123" s="28" t="n">
        <v>11499.87632</v>
      </c>
      <c r="E123" s="25" t="n">
        <f aca="false">D123/D$121*100</f>
        <v>22.2518603893597</v>
      </c>
      <c r="F123" s="25" t="n">
        <f aca="false">F122+E123</f>
        <v>54.2875172630604</v>
      </c>
    </row>
    <row r="124" customFormat="false" ht="26.4" hidden="false" customHeight="false" outlineLevel="0" collapsed="false">
      <c r="A124" s="26" t="n">
        <v>7210</v>
      </c>
      <c r="B124" s="21"/>
      <c r="C124" s="27" t="s">
        <v>18</v>
      </c>
      <c r="D124" s="28" t="n">
        <v>7397.21246</v>
      </c>
      <c r="E124" s="25" t="n">
        <f aca="false">D124/D$121*100</f>
        <v>14.3133486265487</v>
      </c>
      <c r="F124" s="25" t="n">
        <f aca="false">F123+E124</f>
        <v>68.6008658896091</v>
      </c>
    </row>
    <row r="125" customFormat="false" ht="79.2" hidden="false" customHeight="false" outlineLevel="0" collapsed="false">
      <c r="A125" s="26" t="n">
        <v>7308</v>
      </c>
      <c r="B125" s="21"/>
      <c r="C125" s="27" t="s">
        <v>12</v>
      </c>
      <c r="D125" s="28" t="n">
        <v>4571.0884</v>
      </c>
      <c r="E125" s="25" t="n">
        <f aca="false">D125/D$121*100</f>
        <v>8.84489694270223</v>
      </c>
      <c r="F125" s="25" t="n">
        <f aca="false">F124+E125</f>
        <v>77.4457628323114</v>
      </c>
    </row>
    <row r="126" customFormat="false" ht="26.4" hidden="false" customHeight="false" outlineLevel="0" collapsed="false">
      <c r="A126" s="26" t="n">
        <v>7225</v>
      </c>
      <c r="B126" s="21"/>
      <c r="C126" s="29" t="s">
        <v>24</v>
      </c>
      <c r="D126" s="28" t="n">
        <v>3252.34227</v>
      </c>
      <c r="E126" s="40" t="n">
        <f aca="false">D126/D$121*100</f>
        <v>6.29316908431353</v>
      </c>
      <c r="F126" s="40" t="n">
        <f aca="false">F125+E126</f>
        <v>83.7389319166249</v>
      </c>
    </row>
    <row r="127" customFormat="false" ht="13.2" hidden="false" customHeight="false" outlineLevel="0" collapsed="false">
      <c r="A127" s="30"/>
      <c r="B127" s="31"/>
      <c r="C127" s="27"/>
      <c r="D127" s="32"/>
      <c r="E127" s="25"/>
      <c r="F127" s="25"/>
    </row>
    <row r="128" customFormat="false" ht="13.2" hidden="false" customHeight="false" outlineLevel="0" collapsed="false">
      <c r="A128" s="26"/>
      <c r="B128" s="22" t="s">
        <v>67</v>
      </c>
      <c r="C128" s="27"/>
      <c r="D128" s="24" t="n">
        <v>45168.24797</v>
      </c>
      <c r="E128" s="25"/>
      <c r="F128" s="25"/>
    </row>
    <row r="129" customFormat="false" ht="13.2" hidden="false" customHeight="false" outlineLevel="0" collapsed="false">
      <c r="A129" s="26" t="n">
        <v>2708</v>
      </c>
      <c r="B129" s="21"/>
      <c r="C129" s="27" t="s">
        <v>68</v>
      </c>
      <c r="D129" s="28" t="n">
        <v>18428.58403</v>
      </c>
      <c r="E129" s="25" t="n">
        <f aca="false">D129/D$128*100</f>
        <v>40.7998646355288</v>
      </c>
      <c r="F129" s="25" t="n">
        <f aca="false">F128+E129</f>
        <v>40.7998646355288</v>
      </c>
    </row>
    <row r="130" customFormat="false" ht="13.2" hidden="false" customHeight="false" outlineLevel="0" collapsed="false">
      <c r="A130" s="26" t="n">
        <v>8417</v>
      </c>
      <c r="B130" s="21"/>
      <c r="C130" s="27" t="s">
        <v>69</v>
      </c>
      <c r="D130" s="28" t="n">
        <v>9816.36939</v>
      </c>
      <c r="E130" s="25" t="n">
        <f aca="false">D130/D$128*100</f>
        <v>21.7328982884611</v>
      </c>
      <c r="F130" s="25" t="n">
        <f aca="false">F129+E130</f>
        <v>62.5327629239899</v>
      </c>
    </row>
    <row r="131" customFormat="false" ht="66" hidden="false" customHeight="false" outlineLevel="0" collapsed="false">
      <c r="A131" s="26" t="n">
        <v>7302</v>
      </c>
      <c r="B131" s="21"/>
      <c r="C131" s="27" t="s">
        <v>41</v>
      </c>
      <c r="D131" s="28" t="n">
        <v>8024.9749</v>
      </c>
      <c r="E131" s="25" t="n">
        <f aca="false">D131/D$128*100</f>
        <v>17.7668500786881</v>
      </c>
      <c r="F131" s="25" t="n">
        <f aca="false">F130+E131</f>
        <v>80.299613002678</v>
      </c>
    </row>
    <row r="132" customFormat="false" ht="39.6" hidden="false" customHeight="false" outlineLevel="0" collapsed="false">
      <c r="A132" s="26" t="n">
        <v>2918</v>
      </c>
      <c r="B132" s="21"/>
      <c r="C132" s="27" t="s">
        <v>70</v>
      </c>
      <c r="D132" s="28" t="n">
        <v>2355.70675</v>
      </c>
      <c r="E132" s="25" t="n">
        <f aca="false">D132/D$128*100</f>
        <v>5.21540430694726</v>
      </c>
      <c r="F132" s="25" t="n">
        <f aca="false">F131+E132</f>
        <v>85.5150173096253</v>
      </c>
    </row>
    <row r="133" customFormat="false" ht="79.2" hidden="false" customHeight="false" outlineLevel="0" collapsed="false">
      <c r="A133" s="34" t="n">
        <v>7308</v>
      </c>
      <c r="B133" s="35"/>
      <c r="C133" s="29" t="s">
        <v>12</v>
      </c>
      <c r="D133" s="36" t="n">
        <v>1092.531</v>
      </c>
      <c r="E133" s="40" t="n">
        <f aca="false">D133/D$128*100</f>
        <v>2.41880313959851</v>
      </c>
      <c r="F133" s="40" t="n">
        <f aca="false">F132+E133</f>
        <v>87.9338204492238</v>
      </c>
    </row>
    <row r="134" customFormat="false" ht="13.2" hidden="false" customHeight="false" outlineLevel="0" collapsed="false">
      <c r="A134" s="26"/>
      <c r="B134" s="21"/>
      <c r="C134" s="27"/>
      <c r="D134" s="38"/>
      <c r="E134" s="25"/>
      <c r="F134" s="25"/>
    </row>
    <row r="135" customFormat="false" ht="13.2" hidden="false" customHeight="false" outlineLevel="0" collapsed="false">
      <c r="A135" s="26"/>
      <c r="B135" s="22" t="s">
        <v>71</v>
      </c>
      <c r="C135" s="27"/>
      <c r="D135" s="24" t="n">
        <v>44655.67933</v>
      </c>
      <c r="E135" s="25"/>
      <c r="F135" s="25"/>
    </row>
    <row r="136" customFormat="false" ht="66" hidden="false" customHeight="false" outlineLevel="0" collapsed="false">
      <c r="A136" s="26" t="n">
        <v>7302</v>
      </c>
      <c r="B136" s="21"/>
      <c r="C136" s="27" t="s">
        <v>41</v>
      </c>
      <c r="D136" s="28" t="n">
        <v>16715.21998</v>
      </c>
      <c r="E136" s="25" t="n">
        <f aca="false">D136/D$135*100</f>
        <v>37.4313418377908</v>
      </c>
      <c r="F136" s="25" t="n">
        <f aca="false">F135+E136</f>
        <v>37.4313418377908</v>
      </c>
    </row>
    <row r="137" customFormat="false" ht="26.4" hidden="false" customHeight="false" outlineLevel="0" collapsed="false">
      <c r="A137" s="26" t="n">
        <v>7208</v>
      </c>
      <c r="B137" s="21"/>
      <c r="C137" s="27" t="s">
        <v>10</v>
      </c>
      <c r="D137" s="28" t="n">
        <v>10187.02026</v>
      </c>
      <c r="E137" s="25" t="n">
        <f aca="false">D137/D$135*100</f>
        <v>22.8123732811658</v>
      </c>
      <c r="F137" s="25" t="n">
        <f aca="false">F136+E137</f>
        <v>60.2437151189566</v>
      </c>
    </row>
    <row r="138" customFormat="false" ht="13.2" hidden="false" customHeight="false" outlineLevel="0" collapsed="false">
      <c r="A138" s="26" t="n">
        <v>2704</v>
      </c>
      <c r="B138" s="21"/>
      <c r="C138" s="27" t="s">
        <v>72</v>
      </c>
      <c r="D138" s="28" t="n">
        <v>5873.9733</v>
      </c>
      <c r="E138" s="25" t="n">
        <f aca="false">D138/D$135*100</f>
        <v>13.1539221620436</v>
      </c>
      <c r="F138" s="25" t="n">
        <f aca="false">F137+E138</f>
        <v>73.3976372810002</v>
      </c>
    </row>
    <row r="139" customFormat="false" ht="92.4" hidden="false" customHeight="false" outlineLevel="0" collapsed="false">
      <c r="A139" s="26" t="n">
        <v>8419</v>
      </c>
      <c r="B139" s="21"/>
      <c r="C139" s="27" t="s">
        <v>73</v>
      </c>
      <c r="D139" s="28" t="n">
        <v>4036.13741</v>
      </c>
      <c r="E139" s="25" t="n">
        <f aca="false">D139/D$135*100</f>
        <v>9.0383518301747</v>
      </c>
      <c r="F139" s="25" t="n">
        <f aca="false">F138+E139</f>
        <v>82.4359891111749</v>
      </c>
    </row>
    <row r="140" customFormat="false" ht="26.4" hidden="false" customHeight="false" outlineLevel="0" collapsed="false">
      <c r="A140" s="26" t="n">
        <v>7210</v>
      </c>
      <c r="B140" s="21"/>
      <c r="C140" s="29" t="s">
        <v>18</v>
      </c>
      <c r="D140" s="28" t="n">
        <v>2771.04784</v>
      </c>
      <c r="E140" s="40" t="n">
        <f aca="false">D140/D$135*100</f>
        <v>6.20536487536623</v>
      </c>
      <c r="F140" s="40" t="n">
        <f aca="false">F139+E140</f>
        <v>88.6413539865412</v>
      </c>
    </row>
    <row r="141" customFormat="false" ht="13.2" hidden="false" customHeight="false" outlineLevel="0" collapsed="false">
      <c r="A141" s="30"/>
      <c r="B141" s="31"/>
      <c r="C141" s="27"/>
      <c r="D141" s="32"/>
      <c r="E141" s="25"/>
      <c r="F141" s="25"/>
    </row>
    <row r="142" customFormat="false" ht="13.2" hidden="false" customHeight="false" outlineLevel="0" collapsed="false">
      <c r="A142" s="26"/>
      <c r="B142" s="22" t="s">
        <v>74</v>
      </c>
      <c r="C142" s="27"/>
      <c r="D142" s="24" t="n">
        <v>37864.78687</v>
      </c>
      <c r="E142" s="25"/>
      <c r="F142" s="25"/>
    </row>
    <row r="143" customFormat="false" ht="79.2" hidden="false" customHeight="false" outlineLevel="0" collapsed="false">
      <c r="A143" s="26" t="n">
        <v>7308</v>
      </c>
      <c r="B143" s="21"/>
      <c r="C143" s="27" t="s">
        <v>12</v>
      </c>
      <c r="D143" s="28" t="n">
        <v>28396.43265</v>
      </c>
      <c r="E143" s="25" t="n">
        <f aca="false">D143/D$142*100</f>
        <v>74.9943020872998</v>
      </c>
      <c r="F143" s="25" t="n">
        <f aca="false">F142+E143</f>
        <v>74.9943020872998</v>
      </c>
    </row>
    <row r="144" customFormat="false" ht="13.2" hidden="false" customHeight="false" outlineLevel="0" collapsed="false">
      <c r="A144" s="26" t="n">
        <v>3102</v>
      </c>
      <c r="B144" s="21"/>
      <c r="C144" s="27" t="s">
        <v>13</v>
      </c>
      <c r="D144" s="28" t="n">
        <v>4422.00247</v>
      </c>
      <c r="E144" s="25" t="n">
        <f aca="false">D144/D$142*100</f>
        <v>11.6784031696307</v>
      </c>
      <c r="F144" s="25" t="n">
        <f aca="false">F143+E144</f>
        <v>86.6727052569305</v>
      </c>
    </row>
    <row r="145" customFormat="false" ht="26.4" hidden="false" customHeight="false" outlineLevel="0" collapsed="false">
      <c r="A145" s="26" t="n">
        <v>7208</v>
      </c>
      <c r="B145" s="21"/>
      <c r="C145" s="27" t="s">
        <v>10</v>
      </c>
      <c r="D145" s="28" t="n">
        <v>2317.3092</v>
      </c>
      <c r="E145" s="25" t="n">
        <f aca="false">D145/D$142*100</f>
        <v>6.1199583876068</v>
      </c>
      <c r="F145" s="25" t="n">
        <f aca="false">F144+E145</f>
        <v>92.7926636445373</v>
      </c>
    </row>
    <row r="146" customFormat="false" ht="52.8" hidden="false" customHeight="false" outlineLevel="0" collapsed="false">
      <c r="A146" s="26" t="n">
        <v>3004</v>
      </c>
      <c r="B146" s="21"/>
      <c r="C146" s="27" t="s">
        <v>75</v>
      </c>
      <c r="D146" s="28" t="n">
        <v>929.28271</v>
      </c>
      <c r="E146" s="25" t="n">
        <f aca="false">D146/D$142*100</f>
        <v>2.45421349706913</v>
      </c>
      <c r="F146" s="25" t="n">
        <f aca="false">F145+E146</f>
        <v>95.2468771416065</v>
      </c>
    </row>
    <row r="147" customFormat="false" ht="13.2" hidden="false" customHeight="false" outlineLevel="0" collapsed="false">
      <c r="A147" s="34" t="n">
        <v>7905</v>
      </c>
      <c r="B147" s="35"/>
      <c r="C147" s="29" t="s">
        <v>22</v>
      </c>
      <c r="D147" s="36" t="n">
        <v>336.75917</v>
      </c>
      <c r="E147" s="40" t="n">
        <f aca="false">D147/D$142*100</f>
        <v>0.889372944726152</v>
      </c>
      <c r="F147" s="40" t="n">
        <f aca="false">F146+E147</f>
        <v>96.1362500863326</v>
      </c>
    </row>
    <row r="148" customFormat="false" ht="13.2" hidden="false" customHeight="false" outlineLevel="0" collapsed="false">
      <c r="A148" s="26"/>
      <c r="B148" s="21"/>
      <c r="C148" s="27"/>
      <c r="D148" s="38"/>
      <c r="E148" s="25"/>
      <c r="F148" s="25"/>
    </row>
    <row r="149" customFormat="false" ht="13.2" hidden="false" customHeight="false" outlineLevel="0" collapsed="false">
      <c r="A149" s="26"/>
      <c r="B149" s="22" t="s">
        <v>76</v>
      </c>
      <c r="C149" s="27"/>
      <c r="D149" s="24" t="n">
        <v>37785.85507</v>
      </c>
      <c r="E149" s="25"/>
      <c r="F149" s="25"/>
    </row>
    <row r="150" customFormat="false" ht="13.2" hidden="false" customHeight="false" outlineLevel="0" collapsed="false">
      <c r="A150" s="26" t="n">
        <v>2708</v>
      </c>
      <c r="B150" s="21"/>
      <c r="C150" s="27" t="s">
        <v>68</v>
      </c>
      <c r="D150" s="28" t="n">
        <v>8639.51152</v>
      </c>
      <c r="E150" s="25" t="n">
        <f aca="false">D150/D$149*100</f>
        <v>22.8644065457694</v>
      </c>
      <c r="F150" s="25" t="n">
        <f aca="false">F149+E150</f>
        <v>22.8644065457694</v>
      </c>
    </row>
    <row r="151" customFormat="false" ht="13.2" hidden="false" customHeight="false" outlineLevel="0" collapsed="false">
      <c r="A151" s="26" t="n">
        <v>9406</v>
      </c>
      <c r="B151" s="21"/>
      <c r="C151" s="27" t="s">
        <v>77</v>
      </c>
      <c r="D151" s="28" t="n">
        <v>7935.97295</v>
      </c>
      <c r="E151" s="25" t="n">
        <f aca="false">D151/D$149*100</f>
        <v>21.0024966625692</v>
      </c>
      <c r="F151" s="25" t="n">
        <f aca="false">F150+E151</f>
        <v>43.8669032083386</v>
      </c>
    </row>
    <row r="152" customFormat="false" ht="79.2" hidden="false" customHeight="false" outlineLevel="0" collapsed="false">
      <c r="A152" s="26" t="n">
        <v>7308</v>
      </c>
      <c r="B152" s="21"/>
      <c r="C152" s="27" t="s">
        <v>12</v>
      </c>
      <c r="D152" s="28" t="n">
        <v>5454.31325</v>
      </c>
      <c r="E152" s="25" t="n">
        <f aca="false">D152/D$149*100</f>
        <v>14.4348016999897</v>
      </c>
      <c r="F152" s="25" t="n">
        <f aca="false">F151+E152</f>
        <v>58.3017049083283</v>
      </c>
    </row>
    <row r="153" customFormat="false" ht="13.2" hidden="false" customHeight="false" outlineLevel="0" collapsed="false">
      <c r="A153" s="26" t="n">
        <v>2701</v>
      </c>
      <c r="B153" s="21"/>
      <c r="C153" s="27" t="s">
        <v>29</v>
      </c>
      <c r="D153" s="28" t="n">
        <v>1840.66365</v>
      </c>
      <c r="E153" s="25" t="n">
        <f aca="false">D153/D$149*100</f>
        <v>4.871303419203</v>
      </c>
      <c r="F153" s="25" t="n">
        <f aca="false">F152+E153</f>
        <v>63.1730083275313</v>
      </c>
    </row>
    <row r="154" customFormat="false" ht="52.8" hidden="false" customHeight="false" outlineLevel="0" collapsed="false">
      <c r="A154" s="26" t="n">
        <v>8536</v>
      </c>
      <c r="B154" s="21"/>
      <c r="C154" s="29" t="s">
        <v>78</v>
      </c>
      <c r="D154" s="28" t="n">
        <v>1696.30181</v>
      </c>
      <c r="E154" s="40" t="n">
        <f aca="false">D154/D$149*100</f>
        <v>4.48925082377393</v>
      </c>
      <c r="F154" s="40" t="n">
        <f aca="false">F153+E154</f>
        <v>67.6622591513052</v>
      </c>
    </row>
    <row r="155" customFormat="false" ht="13.2" hidden="false" customHeight="false" outlineLevel="0" collapsed="false">
      <c r="A155" s="47"/>
      <c r="B155" s="48"/>
      <c r="C155" s="27"/>
      <c r="D155" s="49"/>
      <c r="E155" s="25"/>
      <c r="F155" s="25"/>
    </row>
    <row r="156" customFormat="false" ht="13.2" hidden="false" customHeight="false" outlineLevel="0" collapsed="false">
      <c r="A156" s="26"/>
      <c r="B156" s="22" t="s">
        <v>79</v>
      </c>
      <c r="C156" s="27"/>
      <c r="D156" s="24" t="n">
        <v>37785.7238</v>
      </c>
      <c r="E156" s="25"/>
      <c r="F156" s="25"/>
    </row>
    <row r="157" customFormat="false" ht="26.4" hidden="false" customHeight="false" outlineLevel="0" collapsed="false">
      <c r="A157" s="26" t="n">
        <v>8479</v>
      </c>
      <c r="B157" s="21"/>
      <c r="C157" s="27" t="s">
        <v>46</v>
      </c>
      <c r="D157" s="28" t="n">
        <v>7751.61582</v>
      </c>
      <c r="E157" s="25" t="n">
        <f aca="false">D157/D$156*100</f>
        <v>20.5146680821289</v>
      </c>
      <c r="F157" s="25" t="n">
        <f aca="false">F156+E157</f>
        <v>20.5146680821289</v>
      </c>
    </row>
    <row r="158" customFormat="false" ht="39.6" hidden="false" customHeight="false" outlineLevel="0" collapsed="false">
      <c r="A158" s="26" t="n">
        <v>7309</v>
      </c>
      <c r="B158" s="21"/>
      <c r="C158" s="27" t="s">
        <v>80</v>
      </c>
      <c r="D158" s="28" t="n">
        <v>4273.229</v>
      </c>
      <c r="E158" s="25" t="n">
        <f aca="false">D158/D$156*100</f>
        <v>11.3091098178196</v>
      </c>
      <c r="F158" s="25" t="n">
        <f aca="false">F157+E158</f>
        <v>31.8237778999486</v>
      </c>
    </row>
    <row r="159" customFormat="false" ht="13.2" hidden="false" customHeight="false" outlineLevel="0" collapsed="false">
      <c r="A159" s="26" t="n">
        <v>2704</v>
      </c>
      <c r="B159" s="21"/>
      <c r="C159" s="27" t="s">
        <v>72</v>
      </c>
      <c r="D159" s="28" t="n">
        <v>2640.28269</v>
      </c>
      <c r="E159" s="25" t="n">
        <f aca="false">D159/D$156*100</f>
        <v>6.98751386628195</v>
      </c>
      <c r="F159" s="25" t="n">
        <f aca="false">F158+E159</f>
        <v>38.8112917662305</v>
      </c>
    </row>
    <row r="160" customFormat="false" ht="79.2" hidden="false" customHeight="false" outlineLevel="0" collapsed="false">
      <c r="A160" s="26" t="n">
        <v>7308</v>
      </c>
      <c r="B160" s="21"/>
      <c r="C160" s="27" t="s">
        <v>12</v>
      </c>
      <c r="D160" s="28" t="n">
        <v>2594.64505</v>
      </c>
      <c r="E160" s="25" t="n">
        <f aca="false">D160/D$156*100</f>
        <v>6.86673375302658</v>
      </c>
      <c r="F160" s="25" t="n">
        <f aca="false">F159+E160</f>
        <v>45.6780255192571</v>
      </c>
    </row>
    <row r="161" customFormat="false" ht="26.4" hidden="false" customHeight="false" outlineLevel="0" collapsed="false">
      <c r="A161" s="44" t="n">
        <v>8414</v>
      </c>
      <c r="B161" s="45"/>
      <c r="C161" s="29" t="s">
        <v>81</v>
      </c>
      <c r="D161" s="46" t="n">
        <v>2423.0182</v>
      </c>
      <c r="E161" s="40" t="n">
        <f aca="false">D161/D$156*100</f>
        <v>6.4125229222154</v>
      </c>
      <c r="F161" s="40" t="n">
        <f aca="false">F160+E161</f>
        <v>52.0905484414725</v>
      </c>
    </row>
    <row r="162" customFormat="false" ht="13.2" hidden="false" customHeight="false" outlineLevel="0" collapsed="false">
      <c r="A162" s="26"/>
      <c r="B162" s="21"/>
      <c r="C162" s="27"/>
      <c r="D162" s="38"/>
      <c r="E162" s="25"/>
      <c r="F162" s="25"/>
    </row>
    <row r="163" customFormat="false" ht="13.2" hidden="false" customHeight="false" outlineLevel="0" collapsed="false">
      <c r="A163" s="26"/>
      <c r="B163" s="22" t="s">
        <v>82</v>
      </c>
      <c r="C163" s="27"/>
      <c r="D163" s="24" t="n">
        <v>37184.09383</v>
      </c>
      <c r="E163" s="25"/>
      <c r="F163" s="25"/>
    </row>
    <row r="164" customFormat="false" ht="26.4" hidden="false" customHeight="false" outlineLevel="0" collapsed="false">
      <c r="A164" s="26" t="n">
        <v>7210</v>
      </c>
      <c r="B164" s="21"/>
      <c r="C164" s="27" t="s">
        <v>18</v>
      </c>
      <c r="D164" s="28" t="n">
        <v>7892.52454</v>
      </c>
      <c r="E164" s="25" t="n">
        <f aca="false">D164/D$163*100</f>
        <v>21.2255395440949</v>
      </c>
      <c r="F164" s="25" t="n">
        <f aca="false">F163+E164</f>
        <v>21.2255395440949</v>
      </c>
    </row>
    <row r="165" customFormat="false" ht="79.2" hidden="false" customHeight="false" outlineLevel="0" collapsed="false">
      <c r="A165" s="26" t="n">
        <v>7308</v>
      </c>
      <c r="B165" s="21"/>
      <c r="C165" s="27" t="s">
        <v>12</v>
      </c>
      <c r="D165" s="28" t="n">
        <v>4399.09383</v>
      </c>
      <c r="E165" s="25" t="n">
        <f aca="false">D165/D$163*100</f>
        <v>11.8305796293221</v>
      </c>
      <c r="F165" s="25" t="n">
        <f aca="false">F164+E165</f>
        <v>33.0561191734171</v>
      </c>
    </row>
    <row r="166" customFormat="false" ht="39.6" hidden="false" customHeight="false" outlineLevel="0" collapsed="false">
      <c r="A166" s="26" t="n">
        <v>2918</v>
      </c>
      <c r="B166" s="21"/>
      <c r="C166" s="27" t="s">
        <v>70</v>
      </c>
      <c r="D166" s="28" t="n">
        <v>4215.42433</v>
      </c>
      <c r="E166" s="25" t="n">
        <f aca="false">D166/D$163*100</f>
        <v>11.3366332100825</v>
      </c>
      <c r="F166" s="25" t="n">
        <f aca="false">F165+E166</f>
        <v>44.3927523834995</v>
      </c>
    </row>
    <row r="167" customFormat="false" ht="26.4" hidden="false" customHeight="false" outlineLevel="0" collapsed="false">
      <c r="A167" s="26" t="n">
        <v>8414</v>
      </c>
      <c r="B167" s="21"/>
      <c r="C167" s="27" t="s">
        <v>81</v>
      </c>
      <c r="D167" s="28" t="n">
        <v>3027.70503</v>
      </c>
      <c r="E167" s="25" t="n">
        <f aca="false">D167/D$163*100</f>
        <v>8.14247361746184</v>
      </c>
      <c r="F167" s="25" t="n">
        <f aca="false">F166+E167</f>
        <v>52.5352260009614</v>
      </c>
    </row>
    <row r="168" customFormat="false" ht="26.4" hidden="false" customHeight="false" outlineLevel="0" collapsed="false">
      <c r="A168" s="26" t="n">
        <v>8479</v>
      </c>
      <c r="B168" s="21"/>
      <c r="C168" s="29" t="s">
        <v>46</v>
      </c>
      <c r="D168" s="28" t="n">
        <v>1701.27946</v>
      </c>
      <c r="E168" s="40" t="n">
        <f aca="false">D168/D$163*100</f>
        <v>4.57528820731249</v>
      </c>
      <c r="F168" s="40" t="n">
        <f aca="false">F167+E168</f>
        <v>57.1105142082739</v>
      </c>
    </row>
    <row r="169" customFormat="false" ht="13.2" hidden="false" customHeight="false" outlineLevel="0" collapsed="false">
      <c r="A169" s="50"/>
      <c r="B169" s="16"/>
      <c r="C169" s="27"/>
      <c r="D169" s="51"/>
      <c r="E169" s="25"/>
      <c r="F169" s="25"/>
    </row>
    <row r="170" customFormat="false" ht="13.2" hidden="false" customHeight="false" outlineLevel="0" collapsed="false">
      <c r="A170" s="26"/>
      <c r="B170" s="22" t="s">
        <v>83</v>
      </c>
      <c r="C170" s="27"/>
      <c r="D170" s="24" t="n">
        <v>32538.83332</v>
      </c>
      <c r="E170" s="25"/>
      <c r="F170" s="25"/>
    </row>
    <row r="171" customFormat="false" ht="79.2" hidden="false" customHeight="false" outlineLevel="0" collapsed="false">
      <c r="A171" s="26" t="n">
        <v>7308</v>
      </c>
      <c r="B171" s="21"/>
      <c r="C171" s="27" t="s">
        <v>12</v>
      </c>
      <c r="D171" s="28" t="n">
        <v>8084.58886</v>
      </c>
      <c r="E171" s="25" t="n">
        <f aca="false">D171/D$170*100</f>
        <v>24.8459702918445</v>
      </c>
      <c r="F171" s="25" t="n">
        <f aca="false">F170+E171</f>
        <v>24.8459702918445</v>
      </c>
    </row>
    <row r="172" customFormat="false" ht="26.4" hidden="false" customHeight="false" outlineLevel="0" collapsed="false">
      <c r="A172" s="26" t="n">
        <v>8428</v>
      </c>
      <c r="B172" s="21"/>
      <c r="C172" s="27" t="s">
        <v>48</v>
      </c>
      <c r="D172" s="28" t="n">
        <v>4457.3518</v>
      </c>
      <c r="E172" s="25" t="n">
        <f aca="false">D172/D$170*100</f>
        <v>13.6985605973165</v>
      </c>
      <c r="F172" s="25" t="n">
        <f aca="false">F171+E172</f>
        <v>38.544530889161</v>
      </c>
    </row>
    <row r="173" customFormat="false" ht="26.4" hidden="false" customHeight="false" outlineLevel="0" collapsed="false">
      <c r="A173" s="26" t="n">
        <v>8431</v>
      </c>
      <c r="B173" s="21"/>
      <c r="C173" s="27" t="s">
        <v>55</v>
      </c>
      <c r="D173" s="28" t="n">
        <v>4055.31884</v>
      </c>
      <c r="E173" s="25" t="n">
        <f aca="false">D173/D$170*100</f>
        <v>12.4630124261628</v>
      </c>
      <c r="F173" s="25" t="n">
        <f aca="false">F172+E173</f>
        <v>51.0075433153237</v>
      </c>
    </row>
    <row r="174" customFormat="false" ht="66" hidden="false" customHeight="false" outlineLevel="0" collapsed="false">
      <c r="A174" s="26" t="n">
        <v>7302</v>
      </c>
      <c r="B174" s="21"/>
      <c r="C174" s="27" t="s">
        <v>41</v>
      </c>
      <c r="D174" s="28" t="n">
        <v>2414.76519</v>
      </c>
      <c r="E174" s="25" t="n">
        <f aca="false">D174/D$170*100</f>
        <v>7.42117938357601</v>
      </c>
      <c r="F174" s="25" t="n">
        <f aca="false">F173+E174</f>
        <v>58.4287226988998</v>
      </c>
    </row>
    <row r="175" customFormat="false" ht="26.4" hidden="false" customHeight="false" outlineLevel="0" collapsed="false">
      <c r="A175" s="26" t="n">
        <v>8504</v>
      </c>
      <c r="B175" s="21"/>
      <c r="C175" s="29" t="s">
        <v>65</v>
      </c>
      <c r="D175" s="28" t="n">
        <v>2358.29294</v>
      </c>
      <c r="E175" s="40" t="n">
        <f aca="false">D175/D$170*100</f>
        <v>7.24762598833092</v>
      </c>
      <c r="F175" s="40" t="n">
        <f aca="false">F174+E175</f>
        <v>65.6763486872307</v>
      </c>
    </row>
    <row r="176" customFormat="false" ht="13.2" hidden="false" customHeight="false" outlineLevel="0" collapsed="false">
      <c r="A176" s="30"/>
      <c r="B176" s="31"/>
      <c r="C176" s="27"/>
      <c r="D176" s="32"/>
      <c r="E176" s="25"/>
      <c r="F176" s="25"/>
    </row>
    <row r="177" customFormat="false" ht="13.2" hidden="false" customHeight="false" outlineLevel="0" collapsed="false">
      <c r="A177" s="26"/>
      <c r="B177" s="22" t="s">
        <v>84</v>
      </c>
      <c r="C177" s="27"/>
      <c r="D177" s="24" t="n">
        <v>31252.22625</v>
      </c>
      <c r="E177" s="25"/>
      <c r="F177" s="25"/>
    </row>
    <row r="178" customFormat="false" ht="79.2" hidden="false" customHeight="false" outlineLevel="0" collapsed="false">
      <c r="A178" s="26" t="n">
        <v>7308</v>
      </c>
      <c r="B178" s="21"/>
      <c r="C178" s="27" t="s">
        <v>12</v>
      </c>
      <c r="D178" s="28" t="n">
        <v>23108.53741</v>
      </c>
      <c r="E178" s="25" t="n">
        <f aca="false">D178/D$177*100</f>
        <v>73.9420520802098</v>
      </c>
      <c r="F178" s="25" t="n">
        <f aca="false">F177+E178</f>
        <v>73.9420520802098</v>
      </c>
    </row>
    <row r="179" customFormat="false" ht="13.2" hidden="false" customHeight="false" outlineLevel="0" collapsed="false">
      <c r="A179" s="26" t="n">
        <v>7326</v>
      </c>
      <c r="B179" s="21"/>
      <c r="C179" s="27" t="s">
        <v>85</v>
      </c>
      <c r="D179" s="28" t="n">
        <v>1696.34092</v>
      </c>
      <c r="E179" s="25" t="n">
        <f aca="false">D179/D$177*100</f>
        <v>5.42790426010051</v>
      </c>
      <c r="F179" s="25" t="n">
        <f aca="false">F178+E179</f>
        <v>79.3699563403103</v>
      </c>
    </row>
    <row r="180" customFormat="false" ht="13.2" hidden="false" customHeight="false" outlineLevel="0" collapsed="false">
      <c r="A180" s="26" t="n">
        <v>8413</v>
      </c>
      <c r="B180" s="21"/>
      <c r="C180" s="27" t="s">
        <v>86</v>
      </c>
      <c r="D180" s="28" t="n">
        <v>1273.47465</v>
      </c>
      <c r="E180" s="25" t="n">
        <f aca="false">D180/D$177*100</f>
        <v>4.0748285892113</v>
      </c>
      <c r="F180" s="25" t="n">
        <f aca="false">F179+E180</f>
        <v>83.4447849295216</v>
      </c>
    </row>
    <row r="181" customFormat="false" ht="26.4" hidden="false" customHeight="false" outlineLevel="0" collapsed="false">
      <c r="A181" s="26" t="n">
        <v>3603</v>
      </c>
      <c r="B181" s="21"/>
      <c r="C181" s="27" t="s">
        <v>87</v>
      </c>
      <c r="D181" s="28" t="n">
        <v>1010.68141</v>
      </c>
      <c r="E181" s="25" t="n">
        <f aca="false">D181/D$177*100</f>
        <v>3.23395012539307</v>
      </c>
      <c r="F181" s="25" t="n">
        <f aca="false">F180+E181</f>
        <v>86.6787350549147</v>
      </c>
    </row>
    <row r="182" customFormat="false" ht="26.4" hidden="false" customHeight="false" outlineLevel="0" collapsed="false">
      <c r="A182" s="34" t="n">
        <v>8711</v>
      </c>
      <c r="B182" s="35"/>
      <c r="C182" s="29" t="s">
        <v>88</v>
      </c>
      <c r="D182" s="36" t="n">
        <v>908.94</v>
      </c>
      <c r="E182" s="40" t="n">
        <f aca="false">D182/D$177*100</f>
        <v>2.90840080552661</v>
      </c>
      <c r="F182" s="40" t="n">
        <f aca="false">F181+E182</f>
        <v>89.5871358604413</v>
      </c>
    </row>
    <row r="183" customFormat="false" ht="13.2" hidden="false" customHeight="false" outlineLevel="0" collapsed="false">
      <c r="A183" s="26"/>
      <c r="B183" s="21"/>
      <c r="C183" s="27"/>
      <c r="D183" s="38"/>
      <c r="E183" s="25"/>
      <c r="F183" s="25"/>
    </row>
    <row r="184" customFormat="false" ht="13.2" hidden="false" customHeight="false" outlineLevel="0" collapsed="false">
      <c r="A184" s="26"/>
      <c r="B184" s="22" t="s">
        <v>89</v>
      </c>
      <c r="C184" s="27"/>
      <c r="D184" s="24" t="n">
        <v>26295.33812</v>
      </c>
      <c r="E184" s="25"/>
      <c r="F184" s="25"/>
    </row>
    <row r="185" customFormat="false" ht="13.2" hidden="false" customHeight="false" outlineLevel="0" collapsed="false">
      <c r="A185" s="26" t="n">
        <v>2607</v>
      </c>
      <c r="B185" s="21"/>
      <c r="C185" s="27" t="s">
        <v>31</v>
      </c>
      <c r="D185" s="28" t="n">
        <v>8975.05577</v>
      </c>
      <c r="E185" s="25" t="n">
        <f aca="false">D185/D$184*100</f>
        <v>34.1317374549128</v>
      </c>
      <c r="F185" s="25" t="n">
        <f aca="false">F184+E185</f>
        <v>34.1317374549128</v>
      </c>
    </row>
    <row r="186" customFormat="false" ht="13.2" hidden="false" customHeight="false" outlineLevel="0" collapsed="false">
      <c r="A186" s="26" t="n">
        <v>7213</v>
      </c>
      <c r="B186" s="21"/>
      <c r="C186" s="27" t="s">
        <v>19</v>
      </c>
      <c r="D186" s="28" t="n">
        <v>8292.49256</v>
      </c>
      <c r="E186" s="25" t="n">
        <f aca="false">D186/D$184*100</f>
        <v>31.5359799602379</v>
      </c>
      <c r="F186" s="25" t="n">
        <f aca="false">F185+E186</f>
        <v>65.6677174151507</v>
      </c>
    </row>
    <row r="187" customFormat="false" ht="13.2" hidden="false" customHeight="false" outlineLevel="0" collapsed="false">
      <c r="A187" s="26" t="n">
        <v>7217</v>
      </c>
      <c r="B187" s="21"/>
      <c r="C187" s="27" t="s">
        <v>90</v>
      </c>
      <c r="D187" s="28" t="n">
        <v>1310.4391</v>
      </c>
      <c r="E187" s="25" t="n">
        <f aca="false">D187/D$184*100</f>
        <v>4.98354154648916</v>
      </c>
      <c r="F187" s="25" t="n">
        <f aca="false">F186+E187</f>
        <v>70.6512589616398</v>
      </c>
    </row>
    <row r="188" customFormat="false" ht="26.4" hidden="false" customHeight="false" outlineLevel="0" collapsed="false">
      <c r="A188" s="26" t="n">
        <v>7228</v>
      </c>
      <c r="B188" s="21"/>
      <c r="C188" s="27" t="s">
        <v>91</v>
      </c>
      <c r="D188" s="28" t="n">
        <v>824.16516</v>
      </c>
      <c r="E188" s="25" t="n">
        <f aca="false">D188/D$184*100</f>
        <v>3.13426340531878</v>
      </c>
      <c r="F188" s="25" t="n">
        <f aca="false">F187+E188</f>
        <v>73.7855223669586</v>
      </c>
    </row>
    <row r="189" customFormat="false" ht="13.2" hidden="false" customHeight="false" outlineLevel="0" collapsed="false">
      <c r="A189" s="26" t="n">
        <v>7907</v>
      </c>
      <c r="B189" s="21"/>
      <c r="C189" s="29" t="s">
        <v>92</v>
      </c>
      <c r="D189" s="28" t="n">
        <v>699</v>
      </c>
      <c r="E189" s="40" t="n">
        <f aca="false">D189/D$184*100</f>
        <v>2.65826587515278</v>
      </c>
      <c r="F189" s="40" t="n">
        <f aca="false">F188+E189</f>
        <v>76.4437882421114</v>
      </c>
    </row>
    <row r="190" customFormat="false" ht="13.2" hidden="false" customHeight="false" outlineLevel="0" collapsed="false">
      <c r="A190" s="30"/>
      <c r="B190" s="31"/>
      <c r="C190" s="27"/>
      <c r="D190" s="32"/>
      <c r="E190" s="25"/>
      <c r="F190" s="25"/>
    </row>
    <row r="191" customFormat="false" ht="13.2" hidden="false" customHeight="false" outlineLevel="0" collapsed="false">
      <c r="A191" s="26"/>
      <c r="B191" s="22" t="s">
        <v>93</v>
      </c>
      <c r="C191" s="27"/>
      <c r="D191" s="24" t="n">
        <v>26232.12377</v>
      </c>
      <c r="E191" s="25"/>
      <c r="F191" s="25"/>
    </row>
    <row r="192" customFormat="false" ht="79.2" hidden="false" customHeight="false" outlineLevel="0" collapsed="false">
      <c r="A192" s="26" t="n">
        <v>7308</v>
      </c>
      <c r="B192" s="21"/>
      <c r="C192" s="27" t="s">
        <v>12</v>
      </c>
      <c r="D192" s="28" t="n">
        <v>21374.48126</v>
      </c>
      <c r="E192" s="25" t="n">
        <f aca="false">D192/D$191*100</f>
        <v>81.4820845136627</v>
      </c>
      <c r="F192" s="25" t="n">
        <f aca="false">F191+E192</f>
        <v>81.4820845136627</v>
      </c>
    </row>
    <row r="193" customFormat="false" ht="92.4" hidden="false" customHeight="false" outlineLevel="0" collapsed="false">
      <c r="A193" s="26" t="n">
        <v>8419</v>
      </c>
      <c r="B193" s="21"/>
      <c r="C193" s="27" t="s">
        <v>73</v>
      </c>
      <c r="D193" s="28" t="n">
        <v>1597.08002</v>
      </c>
      <c r="E193" s="25" t="n">
        <f aca="false">D193/D$191*100</f>
        <v>6.08826046264115</v>
      </c>
      <c r="F193" s="25" t="n">
        <f aca="false">F192+E193</f>
        <v>87.5703449763039</v>
      </c>
    </row>
    <row r="194" customFormat="false" ht="39.6" hidden="false" customHeight="false" outlineLevel="0" collapsed="false">
      <c r="A194" s="26" t="n">
        <v>7309</v>
      </c>
      <c r="B194" s="21"/>
      <c r="C194" s="27" t="s">
        <v>80</v>
      </c>
      <c r="D194" s="28" t="n">
        <v>1590.3318</v>
      </c>
      <c r="E194" s="25" t="n">
        <f aca="false">D194/D$191*100</f>
        <v>6.06253543915785</v>
      </c>
      <c r="F194" s="25" t="n">
        <f aca="false">F193+E194</f>
        <v>93.6328804154617</v>
      </c>
    </row>
    <row r="195" customFormat="false" ht="52.8" hidden="false" customHeight="false" outlineLevel="0" collapsed="false">
      <c r="A195" s="26" t="n">
        <v>8535</v>
      </c>
      <c r="B195" s="21"/>
      <c r="C195" s="27" t="s">
        <v>59</v>
      </c>
      <c r="D195" s="28" t="n">
        <v>546.20438</v>
      </c>
      <c r="E195" s="25" t="n">
        <f aca="false">D195/D$191*100</f>
        <v>2.08219656475035</v>
      </c>
      <c r="F195" s="25" t="n">
        <f aca="false">F194+E195</f>
        <v>95.7150769802121</v>
      </c>
    </row>
    <row r="196" customFormat="false" ht="13.2" hidden="false" customHeight="false" outlineLevel="0" collapsed="false">
      <c r="A196" s="34" t="n">
        <v>8502</v>
      </c>
      <c r="B196" s="35"/>
      <c r="C196" s="29" t="s">
        <v>94</v>
      </c>
      <c r="D196" s="36" t="n">
        <v>294.176</v>
      </c>
      <c r="E196" s="40" t="n">
        <f aca="false">D196/D$191*100</f>
        <v>1.12143417200719</v>
      </c>
      <c r="F196" s="40" t="n">
        <f aca="false">F195+E196</f>
        <v>96.8365111522192</v>
      </c>
    </row>
    <row r="197" customFormat="false" ht="13.2" hidden="false" customHeight="false" outlineLevel="0" collapsed="false">
      <c r="A197" s="26"/>
      <c r="B197" s="21"/>
      <c r="C197" s="27"/>
      <c r="D197" s="38"/>
      <c r="E197" s="25"/>
      <c r="F197" s="25"/>
    </row>
    <row r="198" customFormat="false" ht="13.2" hidden="false" customHeight="false" outlineLevel="0" collapsed="false">
      <c r="A198" s="26"/>
      <c r="B198" s="22" t="s">
        <v>95</v>
      </c>
      <c r="C198" s="27"/>
      <c r="D198" s="24" t="n">
        <v>24328.00772</v>
      </c>
      <c r="E198" s="25"/>
      <c r="F198" s="25"/>
    </row>
    <row r="199" customFormat="false" ht="26.4" hidden="false" customHeight="false" outlineLevel="0" collapsed="false">
      <c r="A199" s="26" t="n">
        <v>7208</v>
      </c>
      <c r="B199" s="52"/>
      <c r="C199" s="27" t="s">
        <v>10</v>
      </c>
      <c r="D199" s="28" t="n">
        <v>12869.89348</v>
      </c>
      <c r="E199" s="25" t="n">
        <f aca="false">D199/D$198*100</f>
        <v>52.9015512824739</v>
      </c>
      <c r="F199" s="25" t="n">
        <f aca="false">F198+E199</f>
        <v>52.9015512824739</v>
      </c>
    </row>
    <row r="200" customFormat="false" ht="13.2" hidden="false" customHeight="false" outlineLevel="0" collapsed="false">
      <c r="A200" s="26" t="n">
        <v>7213</v>
      </c>
      <c r="B200" s="21"/>
      <c r="C200" s="27" t="s">
        <v>19</v>
      </c>
      <c r="D200" s="28" t="n">
        <v>4819.43696</v>
      </c>
      <c r="E200" s="25" t="n">
        <f aca="false">D200/D$198*100</f>
        <v>19.8102410006963</v>
      </c>
      <c r="F200" s="25" t="n">
        <f aca="false">F199+E200</f>
        <v>72.7117922831702</v>
      </c>
    </row>
    <row r="201" customFormat="false" ht="39.6" hidden="false" customHeight="false" outlineLevel="0" collapsed="false">
      <c r="A201" s="26" t="n">
        <v>7309</v>
      </c>
      <c r="B201" s="21"/>
      <c r="C201" s="27" t="s">
        <v>80</v>
      </c>
      <c r="D201" s="28" t="n">
        <v>1834.02024</v>
      </c>
      <c r="E201" s="25" t="n">
        <f aca="false">D201/D$198*100</f>
        <v>7.53871940977829</v>
      </c>
      <c r="F201" s="25" t="n">
        <f aca="false">F200+E201</f>
        <v>80.2505116929485</v>
      </c>
    </row>
    <row r="202" customFormat="false" ht="26.4" hidden="false" customHeight="false" outlineLevel="0" collapsed="false">
      <c r="A202" s="26" t="n">
        <v>7210</v>
      </c>
      <c r="B202" s="21"/>
      <c r="C202" s="27" t="s">
        <v>18</v>
      </c>
      <c r="D202" s="28" t="n">
        <v>1428.58269</v>
      </c>
      <c r="E202" s="25" t="n">
        <f aca="false">D202/D$198*100</f>
        <v>5.87217295572282</v>
      </c>
      <c r="F202" s="25" t="n">
        <f aca="false">F201+E202</f>
        <v>86.1226846486713</v>
      </c>
    </row>
    <row r="203" customFormat="false" ht="13.2" hidden="false" customHeight="false" outlineLevel="0" collapsed="false">
      <c r="A203" s="41" t="n">
        <v>2704</v>
      </c>
      <c r="B203" s="42"/>
      <c r="C203" s="29" t="s">
        <v>72</v>
      </c>
      <c r="D203" s="53" t="n">
        <v>839.15471</v>
      </c>
      <c r="E203" s="40" t="n">
        <f aca="false">D203/D$198*100</f>
        <v>3.44933592449551</v>
      </c>
      <c r="F203" s="40" t="n">
        <f aca="false">F202+E203</f>
        <v>89.5720205731668</v>
      </c>
    </row>
    <row r="204" customFormat="false" ht="13.2" hidden="false" customHeight="false" outlineLevel="0" collapsed="false">
      <c r="A204" s="26"/>
      <c r="B204" s="22"/>
      <c r="C204" s="27"/>
      <c r="D204" s="24"/>
      <c r="E204" s="25"/>
      <c r="F204" s="25"/>
    </row>
    <row r="205" customFormat="false" ht="13.2" hidden="false" customHeight="false" outlineLevel="0" collapsed="false">
      <c r="A205" s="26"/>
      <c r="B205" s="54" t="s">
        <v>96</v>
      </c>
      <c r="C205" s="27"/>
      <c r="D205" s="55" t="n">
        <v>24155.0269</v>
      </c>
      <c r="E205" s="25"/>
      <c r="F205" s="25"/>
    </row>
    <row r="206" customFormat="false" ht="13.2" hidden="false" customHeight="false" outlineLevel="0" collapsed="false">
      <c r="A206" s="26" t="n">
        <v>2704</v>
      </c>
      <c r="B206" s="21"/>
      <c r="C206" s="27" t="s">
        <v>72</v>
      </c>
      <c r="D206" s="28" t="n">
        <v>8708.19044</v>
      </c>
      <c r="E206" s="25" t="n">
        <f aca="false">D206/D$205*100</f>
        <v>36.0512554014171</v>
      </c>
      <c r="F206" s="25" t="n">
        <f aca="false">F205+E206</f>
        <v>36.0512554014171</v>
      </c>
    </row>
    <row r="207" customFormat="false" ht="92.4" hidden="false" customHeight="false" outlineLevel="0" collapsed="false">
      <c r="A207" s="26" t="n">
        <v>8419</v>
      </c>
      <c r="B207" s="21"/>
      <c r="C207" s="27" t="s">
        <v>73</v>
      </c>
      <c r="D207" s="28" t="n">
        <v>2622.835</v>
      </c>
      <c r="E207" s="25" t="n">
        <f aca="false">D207/D$205*100</f>
        <v>10.8583402157172</v>
      </c>
      <c r="F207" s="25" t="n">
        <f aca="false">F206+E207</f>
        <v>46.9095956171343</v>
      </c>
      <c r="J207" s="27"/>
    </row>
    <row r="208" customFormat="false" ht="79.2" hidden="false" customHeight="false" outlineLevel="0" collapsed="false">
      <c r="A208" s="26" t="n">
        <v>7308</v>
      </c>
      <c r="B208" s="21"/>
      <c r="C208" s="27" t="s">
        <v>12</v>
      </c>
      <c r="D208" s="28" t="n">
        <v>2543.659</v>
      </c>
      <c r="E208" s="25" t="n">
        <f aca="false">D208/D$205*100</f>
        <v>10.5305575130616</v>
      </c>
      <c r="F208" s="25" t="n">
        <f aca="false">F207+E208</f>
        <v>57.4401531301959</v>
      </c>
      <c r="J208" s="21"/>
    </row>
    <row r="209" customFormat="false" ht="13.2" hidden="false" customHeight="false" outlineLevel="0" collapsed="false">
      <c r="A209" s="26" t="n">
        <v>8413</v>
      </c>
      <c r="B209" s="21"/>
      <c r="C209" s="27" t="s">
        <v>86</v>
      </c>
      <c r="D209" s="28" t="n">
        <v>1809.43264</v>
      </c>
      <c r="E209" s="25" t="n">
        <f aca="false">D209/D$205*100</f>
        <v>7.49091544170459</v>
      </c>
      <c r="F209" s="25" t="n">
        <f aca="false">F208+E209</f>
        <v>64.9310685719004</v>
      </c>
    </row>
    <row r="210" customFormat="false" ht="13.2" hidden="false" customHeight="false" outlineLevel="0" collapsed="false">
      <c r="A210" s="41" t="n">
        <v>7213</v>
      </c>
      <c r="B210" s="56"/>
      <c r="C210" s="29" t="s">
        <v>19</v>
      </c>
      <c r="D210" s="53" t="n">
        <v>1125.576</v>
      </c>
      <c r="E210" s="40" t="n">
        <f aca="false">D210/D$205*100</f>
        <v>4.65980023396289</v>
      </c>
      <c r="F210" s="40" t="n">
        <f aca="false">F209+E210</f>
        <v>69.5908688058633</v>
      </c>
    </row>
    <row r="211" customFormat="false" ht="13.2" hidden="false" customHeight="false" outlineLevel="0" collapsed="false">
      <c r="A211" s="26"/>
      <c r="B211" s="54"/>
      <c r="C211" s="27"/>
      <c r="D211" s="55"/>
    </row>
    <row r="212" customFormat="false" ht="13.2" hidden="false" customHeight="false" outlineLevel="0" collapsed="false">
      <c r="A212" s="26"/>
      <c r="B212" s="54" t="s">
        <v>97</v>
      </c>
      <c r="C212" s="27"/>
      <c r="D212" s="55" t="n">
        <v>23036.56672</v>
      </c>
    </row>
    <row r="213" customFormat="false" ht="26.4" hidden="false" customHeight="false" outlineLevel="0" collapsed="false">
      <c r="A213" s="26" t="n">
        <v>8906</v>
      </c>
      <c r="B213" s="21"/>
      <c r="C213" s="27" t="s">
        <v>98</v>
      </c>
      <c r="D213" s="28" t="n">
        <v>16616</v>
      </c>
      <c r="E213" s="25" t="n">
        <f aca="false">D213/D$212*100</f>
        <v>72.1288037491031</v>
      </c>
      <c r="F213" s="25" t="n">
        <f aca="false">F212+E213</f>
        <v>72.1288037491031</v>
      </c>
    </row>
    <row r="214" customFormat="false" ht="26.4" hidden="false" customHeight="false" outlineLevel="0" collapsed="false">
      <c r="A214" s="26" t="n">
        <v>7225</v>
      </c>
      <c r="B214" s="21"/>
      <c r="C214" s="27" t="s">
        <v>24</v>
      </c>
      <c r="D214" s="28" t="n">
        <v>4491.02333</v>
      </c>
      <c r="E214" s="25" t="n">
        <f aca="false">D214/D$212*100</f>
        <v>19.4951938133253</v>
      </c>
      <c r="F214" s="25" t="n">
        <f aca="false">F213+E214</f>
        <v>91.6239975624284</v>
      </c>
    </row>
    <row r="215" customFormat="false" ht="39.6" hidden="false" customHeight="false" outlineLevel="0" collapsed="false">
      <c r="A215" s="26" t="n">
        <v>8465</v>
      </c>
      <c r="B215" s="21"/>
      <c r="C215" s="27" t="s">
        <v>99</v>
      </c>
      <c r="D215" s="28" t="n">
        <v>426.851</v>
      </c>
      <c r="E215" s="25" t="n">
        <f aca="false">D215/D$212*100</f>
        <v>1.85292802173257</v>
      </c>
      <c r="F215" s="25" t="n">
        <f aca="false">F214+E215</f>
        <v>93.476925584161</v>
      </c>
    </row>
    <row r="216" s="21" customFormat="true" ht="13.2" hidden="false" customHeight="false" outlineLevel="0" collapsed="false">
      <c r="A216" s="26" t="n">
        <v>7007</v>
      </c>
      <c r="C216" s="27" t="s">
        <v>61</v>
      </c>
      <c r="D216" s="28" t="n">
        <v>416.84199</v>
      </c>
      <c r="E216" s="25" t="n">
        <f aca="false">D216/D$212*100</f>
        <v>1.80947966364321</v>
      </c>
      <c r="F216" s="25" t="n">
        <f aca="false">F215+E216</f>
        <v>95.2864052478042</v>
      </c>
    </row>
    <row r="217" customFormat="false" ht="79.2" hidden="false" customHeight="false" outlineLevel="0" collapsed="false">
      <c r="A217" s="26" t="n">
        <v>7308</v>
      </c>
      <c r="B217" s="21"/>
      <c r="C217" s="27" t="s">
        <v>12</v>
      </c>
      <c r="D217" s="38" t="n">
        <v>349.44994</v>
      </c>
      <c r="E217" s="25" t="n">
        <f aca="false">D217/D$212*100</f>
        <v>1.51693585353851</v>
      </c>
      <c r="F217" s="25" t="n">
        <f aca="false">F216+E217</f>
        <v>96.8033411013427</v>
      </c>
    </row>
    <row r="218" customFormat="false" ht="13.8" hidden="false" customHeight="false" outlineLevel="0" collapsed="false">
      <c r="A218" s="57"/>
      <c r="B218" s="57"/>
      <c r="C218" s="58"/>
      <c r="D218" s="59"/>
      <c r="E218" s="60"/>
      <c r="F218" s="60"/>
    </row>
    <row r="219" customFormat="false" ht="13.2" hidden="false" customHeight="false" outlineLevel="0" collapsed="false">
      <c r="A219" s="21"/>
      <c r="B219" s="21"/>
      <c r="C219" s="61"/>
      <c r="D219" s="38"/>
      <c r="E219" s="25"/>
      <c r="F219" s="25"/>
    </row>
    <row r="220" customFormat="false" ht="13.2" hidden="false" customHeight="false" outlineLevel="0" collapsed="false">
      <c r="D220" s="6"/>
    </row>
    <row r="221" customFormat="false" ht="13.2" hidden="false" customHeight="false" outlineLevel="0" collapsed="false">
      <c r="D221" s="6"/>
    </row>
  </sheetData>
  <printOptions headings="false" gridLines="false" gridLinesSet="true" horizontalCentered="true" verticalCentered="false"/>
  <pageMargins left="0.39375" right="0.39375" top="0.7875" bottom="0.786805555555556" header="0.39375" footer="0.590277777777778"/>
  <pageSetup paperSize="9" scale="57" fitToWidth="1" fitToHeight="1" pageOrder="downThenOver" orientation="portrait" blackAndWhite="false" draft="false" cellComments="none" horizontalDpi="300" verticalDpi="300" copies="1"/>
  <headerFooter differentFirst="false" differentOddEven="false">
    <oddHeader>&amp;RCOMERCIO EXTERIOR DE ASTURIAS 2013</oddHeader>
    <oddFooter>&amp;Rsadei</oddFooter>
  </headerFooter>
  <rowBreaks count="4" manualBreakCount="4">
    <brk id="63" man="true" max="16383" min="0"/>
    <brk id="105" man="true" max="16383" min="0"/>
    <brk id="140"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12:17:04Z</dcterms:created>
  <dc:creator>sadei</dc:creator>
  <dc:description/>
  <dc:language>en-US</dc:language>
  <cp:lastModifiedBy>Manuel suarez</cp:lastModifiedBy>
  <cp:lastPrinted>2009-09-24T10:47:59Z</cp:lastPrinted>
  <dcterms:modified xsi:type="dcterms:W3CDTF">2015-10-07T10:36:56Z</dcterms:modified>
  <cp:revision>0</cp:revision>
  <dc:subject/>
  <dc:title>Comercio exterior de Asturias</dc:title>
</cp:coreProperties>
</file>