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3" sheetId="1" state="visible" r:id="rId2"/>
  </sheets>
  <definedNames>
    <definedName function="false" hidden="false" localSheetId="0" name="_xlnm.Print_Area" vbProcedure="false">'2.13'!$A$1:$F$206</definedName>
    <definedName function="false" hidden="false" localSheetId="0" name="_xlnm.Print_Titles" vbProcedure="false">'2.1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5">
  <si>
    <t xml:space="preserve">2.13. </t>
  </si>
  <si>
    <t xml:space="preserve">Relación decreciente de los países con mayor valor de importación según las principales partidas arancelarias</t>
  </si>
  <si>
    <t xml:space="preserve">Año 2013</t>
  </si>
  <si>
    <t xml:space="preserve">Código</t>
  </si>
  <si>
    <t xml:space="preserve">País</t>
  </si>
  <si>
    <t xml:space="preserve">Partida</t>
  </si>
  <si>
    <t xml:space="preserve">Valor (Miles de euros)</t>
  </si>
  <si>
    <t xml:space="preserve">%</t>
  </si>
  <si>
    <t xml:space="preserve">% Acumulado</t>
  </si>
  <si>
    <t xml:space="preserve">Estados Unidos</t>
  </si>
  <si>
    <t xml:space="preserve">Hullas; briquetas, ovoides y combustibles sólidos similares, obtenidos de la hulla</t>
  </si>
  <si>
    <t xml:space="preserve">Minerales de cinc y sus concentrados</t>
  </si>
  <si>
    <t xml:space="preserve">Compuestos con función amina</t>
  </si>
  <si>
    <t xml:space="preserve">Gas de petróleo y demás hidrocarburos gaseosos</t>
  </si>
  <si>
    <t xml:space="preserve">Artículos y aparatos de ortopedia, incluidas las fajas y vendajes médicoquirúrgicos y las muletas; tablillas, férulas u otros artículos y aparatos para fracturas; artículos y aparatos de prótesis; audífonos y demás aparatos que lleve la propia persona o se le implanten para compensar un defecto o incapacidad</t>
  </si>
  <si>
    <t xml:space="preserve">Brasil</t>
  </si>
  <si>
    <t xml:space="preserve">Minerales de hierro y sus concentrados, incluidas las piritas de hierro tostadas (cenizas de piritas)</t>
  </si>
  <si>
    <t xml:space="preserve">Ferroaleaciones</t>
  </si>
  <si>
    <t xml:space="preserve">Barras de hierro o acero sin alear, simplemente forjadas, laminadas o extrudidas, en caliente, así como las sometidas a torsión después del laminado</t>
  </si>
  <si>
    <t xml:space="preserve">Café, incluso tostado o descafeinado; cáscara y cascarilla de café; sucedáneos del café que contengan café en cualquier proporción</t>
  </si>
  <si>
    <t xml:space="preserve">Productos laminados planos de hierro o acero sin alear, de anchura superior o igual a 600 mm, laminados en caliente, sin chapar ni revestir</t>
  </si>
  <si>
    <t xml:space="preserve">Portugal</t>
  </si>
  <si>
    <t xml:space="preserve">Aceites de petróleo o de mineral bituminoso, excepto los aceites crudos; preparaciones no expresadas ni comprendidas en otra parte, con un contenido de aceites de petróleo o de mineral bituminoso superior o igual al 70 % en peso, en las que estos aceites constituyan el elemento base; desechos de aceites</t>
  </si>
  <si>
    <t xml:space="preserve">Cigarros (puros), incluso despuntados, cigarritos (puritos) y cigarrillos, de tabaco o de sucedáneos del tabaco</t>
  </si>
  <si>
    <t xml:space="preserve">Los demás tubos y perfiles huecos (por ejemplo: soldados, remachados, grapados o con los bordes simplemente aproximados), de hierro o acero</t>
  </si>
  <si>
    <t xml:space="preserve">Azúcar de caña o de remolacha y sacarosa químicamente pura, en estado sólido</t>
  </si>
  <si>
    <t xml:space="preserve">Canadá</t>
  </si>
  <si>
    <t xml:space="preserve">Granallas y polvo, de fundición en bruto, de fundición especular, de hierro o de acero</t>
  </si>
  <si>
    <t xml:space="preserve">Máquinas y aparatos eléctricos con función propia, no expresados ni comprendidos en otra parte de este capítulo</t>
  </si>
  <si>
    <t xml:space="preserve">Alemania</t>
  </si>
  <si>
    <t xml:space="preserve">Aparatos para corte, seccionamiento, protección, derivación, empalme o conexión de circuitos eléctricos [por ejemplo: interruptores, conmutadores, relés, cortacircuitos, supresores de sobretensión transitoria, clavijas y tomas de corriente (enchufes), portalámparas, cajas de empalme], para una tensión inferior o igual a 1 000 V</t>
  </si>
  <si>
    <t xml:space="preserve">Máquinas y aparatos mecánicos con función propia, no expresados ni comprendidos en otra parte de este capítulo</t>
  </si>
  <si>
    <t xml:space="preserve">Vidrio flotado y vidrio desbastado o pulido por una o las dos caras, en placas u hojas, incluso con capa absorbente, reflectante o antirreflectante, pero sin trabajar de otro modo</t>
  </si>
  <si>
    <t xml:space="preserve">Australia</t>
  </si>
  <si>
    <t xml:space="preserve">Carbonato de magnesio natural (magnesita); magnesia electrofundida; magnesia calcinada a muerte (sinterizada), incluso con pequeñas cantidades de otros óxidos añadidos antes de la sinterización; otro óxido de magnesio, incluso puro</t>
  </si>
  <si>
    <t xml:space="preserve">Tubos y perfiles huecos, sin soldadura (sin costura), de hierro o acero</t>
  </si>
  <si>
    <t xml:space="preserve">Instrumentos y aparatos para análisis físicos o químicos (por ejemplo polarímetros, refractómetros, espectrómetros, analizadores de gases o de humos); instrumentos y aparatos para ensayos de viscosidad, porosidad, dilatación, tensión superficial o similares o para medidas calorimétricas, acústicas o fotométricas, incluidos los exposímetros; micrótomos</t>
  </si>
  <si>
    <t xml:space="preserve">Rusia</t>
  </si>
  <si>
    <t xml:space="preserve">Productos férreos obtenidos por reducción directa de minerales de hierro y demás productos férreos esponjosos, en trozos, pellets o formas similares; hierro con una pureza superior o igual al 99,94 % en peso, en trozos, pellets o formas similares</t>
  </si>
  <si>
    <t xml:space="preserve">Perú</t>
  </si>
  <si>
    <t xml:space="preserve">Estaño en bruto</t>
  </si>
  <si>
    <t xml:space="preserve">Las demás arcillas (excepto las arcillas dilatadas de la partida 6806), andalucita, cianita y silimanita, incluso calcinadas; mullita; tierras de chamota o de dinas</t>
  </si>
  <si>
    <t xml:space="preserve">Moluscos, incluso separados de sus valvas, vivos, frescos, refrigerados, congelados, secos, salados o en salmuera; invertebrados acuáticos, (excepto los crustáceos y moluscos), vivos, frescos, refrigerados, congelados, secos, salados o en salmuera; harina, polvo y pellets de invertebrados acuáticos, (excepto los crustáceos), aptos para la alimentación humana</t>
  </si>
  <si>
    <t xml:space="preserve">Francia</t>
  </si>
  <si>
    <t xml:space="preserve">Productos intermedios de hierro o acero sin alear</t>
  </si>
  <si>
    <t xml:space="preserve">Las demás placas, láminas, hojas y tiras, de plástico no celular y sin esfuerzo, estratificación ni soporte o combinación similar con otras materias</t>
  </si>
  <si>
    <t xml:space="preserve">Alquitranes de hulla, lignito o turba y demás alquitranes minerales, aunque estén deshidratados o descabezados, los alquitranes reconstituidos</t>
  </si>
  <si>
    <t xml:space="preserve">Papel, cartón, guata de celulosa y napa de fibras de celulosa, estucados, recubiertos, impregnados o revestidos, coloreados o decorados en la superficie o impresos, en bobinas (rollos) o en hojas de forma cuadrada o rectangular, de qualquier tamaño, excepto los productos de los tipos descritos en el texto de las partidas 4803, 4809 ó 4810</t>
  </si>
  <si>
    <t xml:space="preserve">China</t>
  </si>
  <si>
    <t xml:space="preserve">Ácidos carboxílicos con funciones oxigenadas suplementarias y sus anhídridos, halogenuros, peróxidos y peroxiácidos; sus derivados halogenados, sulfonados, nitrados o nitrosados</t>
  </si>
  <si>
    <t xml:space="preserve">Fluoruros; fluorosilicatos, fluoroaluminatos y demás sales complejas de flúor</t>
  </si>
  <si>
    <t xml:space="preserve">Partes identificables como destinadas, exclusiva o principalmente, a las máquinas o aparatos de las partidas 8425 a 8430</t>
  </si>
  <si>
    <t xml:space="preserve">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 (excepto las construcciones prefabricadas de la partida 9406); chapas, barras, perfiles, tubos y similares, de fundición, hierro o acero, preparados para la construcción</t>
  </si>
  <si>
    <t xml:space="preserve">Italia</t>
  </si>
  <si>
    <t xml:space="preserve">Laminadores para metal y sus cilindros</t>
  </si>
  <si>
    <t xml:space="preserve">Plata, incluida la plata dorada y la platinada, en bruto, semilabrada o en polvo</t>
  </si>
  <si>
    <t xml:space="preserve">Bélgica</t>
  </si>
  <si>
    <t xml:space="preserve">Agua, incluidas el agua mineral y la gaseada, con adición de azúcar u otro edulcorante o aromatizada, y demás bebidas no alcohólicas (excepto los jugos de frutas u otros frutos o de hortalizas de la partida 2009)</t>
  </si>
  <si>
    <t xml:space="preserve">Abonos minerales o químicos, con dos o tres de los elementos fertilizantes: nitrógeno, fósforo y potasio; los demás abonos; productos de este capítulo en tabletas o formas similares o en envases de un peso bruto inferior o igual a 10 kg</t>
  </si>
  <si>
    <t xml:space="preserve">Las demás materias colorantes; preparaciones a que se refiere la nota 3 de este capítulo (excepto las de las partidas 3203, 3204 ó 3205); productos inorgánicos de los tipos utilizados como luminóforos, aunque sean de constitución química definida</t>
  </si>
  <si>
    <t xml:space="preserve">Cementos, morteros, hormigones y preparaciones similares, refractarios, (excepto los productos de la partida 3801)</t>
  </si>
  <si>
    <t xml:space="preserve">Colombia</t>
  </si>
  <si>
    <t xml:space="preserve">Aluminio en bruto</t>
  </si>
  <si>
    <t xml:space="preserve">Artículos para el transporte o envasado, de plástico; tapones, tapas, cápsulas y demás dispositivos de cierre, de plástico</t>
  </si>
  <si>
    <t xml:space="preserve">Flores y capullos, cortados para ramos o adornos, frescos, secos, blanqueados, teñidos, impregnados o preparados de otra forma</t>
  </si>
  <si>
    <t xml:space="preserve">Ropa de cama, de mesa, de tocador o cocina</t>
  </si>
  <si>
    <t xml:space="preserve">Liberia</t>
  </si>
  <si>
    <t xml:space="preserve">Argelia</t>
  </si>
  <si>
    <t xml:space="preserve">Amoníaco anhidro o en disolución acuosa</t>
  </si>
  <si>
    <t xml:space="preserve">Polonia</t>
  </si>
  <si>
    <t xml:space="preserve">Quesos y requesón</t>
  </si>
  <si>
    <t xml:space="preserve">Países Bajos</t>
  </si>
  <si>
    <t xml:space="preserve">Abonos minerales o químicos nitrogenados</t>
  </si>
  <si>
    <t xml:space="preserve">Máquinas automáticas para tratamiento o procesamiento de datos y sus unidades; lectores magnéticos u ópticos, máquinas para registro de datos sobre soporte en forma codificada y máquinas para tratamiento o procesamiento de estos datos, no expresados ni comprendidos en otra parte</t>
  </si>
  <si>
    <t xml:space="preserve">Ucrania</t>
  </si>
  <si>
    <t xml:space="preserve">Coques y semicoques de hulla, lignito o turba, incluso aglomerados; carbón de retorta</t>
  </si>
  <si>
    <t xml:space="preserve">Reino Unido</t>
  </si>
  <si>
    <t xml:space="preserve">Crustáceos, incluso pelados, vivos, frescos, refrigerados, congelados, secos, salados o en salmuera; crustáceos sin pelar, cocidos en agua o vapor, incluso refrigerados, congelados, secos, salados o en salmuera; harina, polvo y pellets de crustáceos, aptos para la alimentación humana</t>
  </si>
  <si>
    <t xml:space="preserve">Medicamentos (excepto los productos de las partidas 3002, 3005 ó 3006) constituidos por productos mezclados o sin mezclar, preparados para usos terapéuticos o profilácticos, dosificados, incluidos los administrados por vía transdérmica) o acondicionados para la venta al por menor</t>
  </si>
  <si>
    <t xml:space="preserve">Turquía</t>
  </si>
  <si>
    <t xml:space="preserve">Fibras sintéticas discontinuas, sin cardar, peinar ni transformar de otro modo para la hilatura</t>
  </si>
  <si>
    <t xml:space="preserve">Marruecos</t>
  </si>
  <si>
    <t xml:space="preserve">Fosfatos de calcio naturales, fosfatos aluminocálcicos naturales y cretas fosfatadas</t>
  </si>
  <si>
    <t xml:space="preserve">Conjuntos de abrigo para entrenamiento o deporte (chandales), monos (overoles) y conjuntos de esquí y bañadores; las demás prendas de vestir</t>
  </si>
  <si>
    <t xml:space="preserve">Irlanda</t>
  </si>
  <si>
    <t xml:space="preserve">Mezclas de sustancias odoríferas y mezclas, incluidas las disoluciones alcohólicas, a base de una o varias de estas sustancias, de los tipos utilizados como materias básicas para la industria; las demás preparaciones a base de sustancias odoríferas, de los tipos utilizados para la elaboración de bebidas</t>
  </si>
  <si>
    <t xml:space="preserve">Preparaciones aglutinantes para moldes o para núcleos de fundición; productos químicos y preparaciones de la industria química o de las industrias conexas (incluidas las mezclas de productos naturales), no expresados ni comprendidos en otra parte</t>
  </si>
  <si>
    <t xml:space="preserve">Caseína, caseinatos y demás derivados de la caseína; colas de caseína</t>
  </si>
  <si>
    <t xml:space="preserve">Mantequilla (manteca) y demás materias grasas de la leche; pastas lácteas para untar</t>
  </si>
  <si>
    <t xml:space="preserve">Noruega</t>
  </si>
  <si>
    <t xml:space="preserve">Motores de émbolo (pistón) de encendido por compresión (motores Diesel o semi-Diesel)</t>
  </si>
  <si>
    <t xml:space="preserve">Cuadros, paneles, consolas, armarios y demás soportes equipados con varios aparatos de las partidas 8535 u 8536, para control o distribución de electricidad, incluidos los que incorporen instrumentos o aparatos del capítulo 90, así como los aparatos de control numérico (excepto los aparatos de conmutación de la partida 8517)</t>
  </si>
  <si>
    <t xml:space="preserve">Bombas para líquidos, incluso con dispositivo medidor incorporado; elevadores de líquidos</t>
  </si>
  <si>
    <t xml:space="preserve">Bolivia</t>
  </si>
  <si>
    <t xml:space="preserve">Hortalizas, incluso «silvestres», de vaina secas desvainadas, aunque estén mondadas o partidas</t>
  </si>
  <si>
    <t xml:space="preserve">México</t>
  </si>
  <si>
    <t xml:space="preserve">Peptonas y sus derivados; las demás materias proteínicas y sus derivados, no expresados ni comprendidos en otra parte; polvo de cueros y pieles, incluso tratado al cromo</t>
  </si>
  <si>
    <t xml:space="preserve">Feldespato; leucita; nefelina y nefelina sienita; espato flúor</t>
  </si>
  <si>
    <t xml:space="preserve">Hilos, cables, incluidos los coaxiales y demás conductores aislados para electricidad, aunque estén laqueados, anodizados o provistos de piezas de conexión; cables de fibras ópticas constituidos por fibras enfundadas individualmente, incluso con conductores eléctricos o provistos de piezas de conexión</t>
  </si>
  <si>
    <t xml:space="preserve">Instrumentos y aparatos de medicina, cirugía, odontología o veterinaria, incluidos los de centellografía y demás aparatos electromédicos, así como los aparatos para pruebas visuales</t>
  </si>
  <si>
    <t xml:space="preserve">Austria</t>
  </si>
  <si>
    <t xml:space="preserve">Productos laminados planos de hierro o acero sin alear, de anchura superior o igual a 600 mm, chapados o revestidos</t>
  </si>
  <si>
    <t xml:space="preserve">Ladrillos, placas, baldosas y demás piezas cerámicas análogas de construcción, refractarios (excepto los de harinas silíceas fósiles o de tierras silíceas análogas)</t>
  </si>
  <si>
    <t xml:space="preserve">Productos laminados planos de los demás aceros aleados, de anchura superior o igual a 600 mm</t>
  </si>
  <si>
    <t xml:space="preserve">Calderas para calefacción central (excepto las de la partida 8402)</t>
  </si>
  <si>
    <t xml:space="preserve">Venezuela</t>
  </si>
  <si>
    <t xml:space="preserve">Suecia</t>
  </si>
  <si>
    <t xml:space="preserve">Cloratos y percloratos; bromatos y perbromatos; yodatos y peryodatos</t>
  </si>
  <si>
    <t xml:space="preserve">Papel prensa en bobinas (rollos) o en hojas</t>
  </si>
  <si>
    <t xml:space="preserve">Productos laminados planos de acero inoxidable, de anchura superior o igual a 600 mm</t>
  </si>
  <si>
    <t xml:space="preserve">Dinamarca</t>
  </si>
  <si>
    <t xml:space="preserve">Máquinas y aparatos para acondicionamiento de aire que comprenden un ventilador con motor y los dispositivos adecuados para modificar la temperatura y la humedad, aunque no regulen separadamente el grado higrométrico</t>
  </si>
  <si>
    <t xml:space="preserve">Carne de animales de la especie bovina, fresca o refrigerada</t>
  </si>
  <si>
    <t xml:space="preserve">Transformadores eléctricos, convertidores eléctricos estáticos (por ejemplo: rectificadores) y bobinas de reactancia (autoinducción)</t>
  </si>
  <si>
    <t xml:space="preserve">Mozamb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14.66"/>
    <col collapsed="false" customWidth="true" hidden="false" outlineLevel="0" max="3" min="3" style="3" width="70.99"/>
    <col collapsed="false" customWidth="true" hidden="false" outlineLevel="0" max="4" min="4" style="4" width="11.32"/>
    <col collapsed="false" customWidth="true" hidden="false" outlineLevel="0" max="6" min="5" style="5" width="11.32"/>
    <col collapsed="false" customWidth="false" hidden="false" outlineLevel="0" max="257" min="7" style="2" width="11.55"/>
  </cols>
  <sheetData>
    <row r="1" customFormat="false" ht="15.6" hidden="false" customHeight="false" outlineLevel="0" collapsed="false">
      <c r="A1" s="6" t="s">
        <v>0</v>
      </c>
      <c r="C1" s="7"/>
    </row>
    <row r="2" customFormat="false" ht="15.6" hidden="false" customHeight="false" outlineLevel="0" collapsed="false">
      <c r="A2" s="6" t="s">
        <v>1</v>
      </c>
      <c r="C2" s="7"/>
    </row>
    <row r="3" s="10" customFormat="true" ht="13.8" hidden="false" customHeight="false" outlineLevel="0" collapsed="false">
      <c r="A3" s="8" t="s">
        <v>2</v>
      </c>
      <c r="B3" s="3"/>
      <c r="C3" s="3"/>
      <c r="D3" s="7"/>
      <c r="E3" s="9"/>
      <c r="F3" s="9"/>
      <c r="G3" s="3"/>
    </row>
    <row r="4" s="10" customFormat="true" ht="13.8" hidden="false" customHeight="false" outlineLevel="0" collapsed="false">
      <c r="A4" s="3"/>
      <c r="B4" s="3"/>
      <c r="C4" s="3"/>
      <c r="D4" s="7"/>
      <c r="E4" s="9"/>
      <c r="F4" s="9"/>
      <c r="G4" s="3"/>
    </row>
    <row r="5" s="10" customFormat="true" ht="13.8" hidden="false" customHeight="false" outlineLevel="0" collapsed="false">
      <c r="A5" s="3"/>
      <c r="B5" s="3"/>
      <c r="C5" s="3"/>
      <c r="D5" s="7"/>
      <c r="E5" s="9"/>
      <c r="F5" s="9"/>
      <c r="G5" s="3"/>
    </row>
    <row r="6" customFormat="false" ht="15.6" hidden="false" customHeight="false" outlineLevel="0" collapsed="false">
      <c r="A6" s="6"/>
      <c r="C6" s="7"/>
    </row>
    <row r="7" customFormat="false" ht="30" hidden="false" customHeight="true" outlineLevel="0" collapsed="false">
      <c r="A7" s="11" t="s">
        <v>3</v>
      </c>
      <c r="B7" s="12" t="s">
        <v>4</v>
      </c>
      <c r="C7" s="12" t="s">
        <v>5</v>
      </c>
      <c r="D7" s="13" t="s">
        <v>6</v>
      </c>
      <c r="E7" s="14" t="s">
        <v>7</v>
      </c>
      <c r="F7" s="15" t="s">
        <v>8</v>
      </c>
    </row>
    <row r="8" customFormat="false" ht="13.2" hidden="false" customHeight="false" outlineLevel="0" collapsed="false">
      <c r="A8" s="16"/>
      <c r="B8" s="17"/>
      <c r="C8" s="18"/>
      <c r="D8" s="19"/>
      <c r="E8" s="20"/>
      <c r="F8" s="21"/>
    </row>
    <row r="9" customFormat="false" ht="13.2" hidden="false" customHeight="false" outlineLevel="0" collapsed="false">
      <c r="A9" s="22"/>
      <c r="B9" s="23" t="s">
        <v>9</v>
      </c>
      <c r="C9" s="24"/>
      <c r="D9" s="25" t="n">
        <v>441177.485780001</v>
      </c>
      <c r="E9" s="26"/>
      <c r="F9" s="26"/>
    </row>
    <row r="10" customFormat="false" ht="13.2" hidden="false" customHeight="false" outlineLevel="0" collapsed="false">
      <c r="A10" s="27" t="n">
        <v>2701</v>
      </c>
      <c r="B10" s="28"/>
      <c r="C10" s="24" t="s">
        <v>10</v>
      </c>
      <c r="D10" s="29" t="n">
        <v>202375.81919</v>
      </c>
      <c r="E10" s="26" t="n">
        <f aca="false">D10/D$9*100</f>
        <v>45.8717467941955</v>
      </c>
      <c r="F10" s="26" t="n">
        <f aca="false">F9+E10</f>
        <v>45.8717467941955</v>
      </c>
    </row>
    <row r="11" customFormat="false" ht="13.2" hidden="false" customHeight="false" outlineLevel="0" collapsed="false">
      <c r="A11" s="27" t="n">
        <v>2608</v>
      </c>
      <c r="B11" s="28"/>
      <c r="C11" s="24" t="s">
        <v>11</v>
      </c>
      <c r="D11" s="29" t="n">
        <v>79434.0518</v>
      </c>
      <c r="E11" s="26" t="n">
        <f aca="false">D11/D$9*100</f>
        <v>18.0050103099801</v>
      </c>
      <c r="F11" s="26" t="n">
        <f aca="false">F10+E11</f>
        <v>63.8767571041756</v>
      </c>
    </row>
    <row r="12" customFormat="false" ht="13.2" hidden="false" customHeight="false" outlineLevel="0" collapsed="false">
      <c r="A12" s="27" t="n">
        <v>2921</v>
      </c>
      <c r="B12" s="28"/>
      <c r="C12" s="24" t="s">
        <v>12</v>
      </c>
      <c r="D12" s="29" t="n">
        <v>23132.22836</v>
      </c>
      <c r="E12" s="26" t="n">
        <f aca="false">D12/D$9*100</f>
        <v>5.24329302958474</v>
      </c>
      <c r="F12" s="26" t="n">
        <f aca="false">F11+E12</f>
        <v>69.1200501337603</v>
      </c>
    </row>
    <row r="13" customFormat="false" ht="13.2" hidden="false" customHeight="false" outlineLevel="0" collapsed="false">
      <c r="A13" s="27" t="n">
        <v>2711</v>
      </c>
      <c r="B13" s="28"/>
      <c r="C13" s="24" t="s">
        <v>13</v>
      </c>
      <c r="D13" s="29" t="n">
        <v>22377.40866</v>
      </c>
      <c r="E13" s="26" t="n">
        <f aca="false">D13/D$9*100</f>
        <v>5.0722009579516</v>
      </c>
      <c r="F13" s="26" t="n">
        <f aca="false">F12+E13</f>
        <v>74.1922510917119</v>
      </c>
    </row>
    <row r="14" customFormat="false" ht="13.2" hidden="false" customHeight="false" outlineLevel="0" collapsed="false">
      <c r="A14" s="27" t="n">
        <v>9021</v>
      </c>
      <c r="B14" s="28"/>
      <c r="C14" s="24" t="s">
        <v>14</v>
      </c>
      <c r="D14" s="29" t="n">
        <v>15392.46086</v>
      </c>
      <c r="E14" s="26" t="n">
        <f aca="false">D14/D$9*100</f>
        <v>3.48894976650636</v>
      </c>
      <c r="F14" s="26" t="n">
        <f aca="false">F13+E14</f>
        <v>77.6812008582183</v>
      </c>
    </row>
    <row r="15" customFormat="false" ht="13.2" hidden="false" customHeight="false" outlineLevel="0" collapsed="false">
      <c r="A15" s="30"/>
      <c r="B15" s="31"/>
      <c r="C15" s="32"/>
      <c r="D15" s="33"/>
      <c r="E15" s="34"/>
      <c r="F15" s="34"/>
    </row>
    <row r="16" customFormat="false" ht="13.2" hidden="false" customHeight="false" outlineLevel="0" collapsed="false">
      <c r="A16" s="27"/>
      <c r="B16" s="23" t="s">
        <v>15</v>
      </c>
      <c r="C16" s="24"/>
      <c r="D16" s="25" t="n">
        <v>394168.49483</v>
      </c>
      <c r="E16" s="26"/>
      <c r="F16" s="26"/>
    </row>
    <row r="17" customFormat="false" ht="13.2" hidden="false" customHeight="false" outlineLevel="0" collapsed="false">
      <c r="A17" s="27" t="n">
        <v>2601</v>
      </c>
      <c r="B17" s="28"/>
      <c r="C17" s="24" t="s">
        <v>16</v>
      </c>
      <c r="D17" s="29" t="n">
        <v>372445.83847</v>
      </c>
      <c r="E17" s="26" t="n">
        <f aca="false">D17/D$16*100</f>
        <v>94.4889922343061</v>
      </c>
      <c r="F17" s="26" t="n">
        <f aca="false">F16+E17</f>
        <v>94.4889922343061</v>
      </c>
    </row>
    <row r="18" customFormat="false" ht="13.2" hidden="false" customHeight="false" outlineLevel="0" collapsed="false">
      <c r="A18" s="27" t="n">
        <v>7202</v>
      </c>
      <c r="B18" s="28"/>
      <c r="C18" s="24" t="s">
        <v>17</v>
      </c>
      <c r="D18" s="29" t="n">
        <v>6591.66438</v>
      </c>
      <c r="E18" s="26" t="n">
        <f aca="false">D18/D$16*100</f>
        <v>1.67229610343234</v>
      </c>
      <c r="F18" s="26" t="n">
        <f aca="false">F17+E18</f>
        <v>96.1612883377384</v>
      </c>
    </row>
    <row r="19" customFormat="false" ht="13.2" hidden="false" customHeight="false" outlineLevel="0" collapsed="false">
      <c r="A19" s="27" t="n">
        <v>7214</v>
      </c>
      <c r="B19" s="28"/>
      <c r="C19" s="24" t="s">
        <v>18</v>
      </c>
      <c r="D19" s="29" t="n">
        <v>6464.85997</v>
      </c>
      <c r="E19" s="26" t="n">
        <f aca="false">D19/D$16*100</f>
        <v>1.64012600063032</v>
      </c>
      <c r="F19" s="26" t="n">
        <f aca="false">F18+E19</f>
        <v>97.8014143383687</v>
      </c>
    </row>
    <row r="20" customFormat="false" ht="13.2" hidden="false" customHeight="false" outlineLevel="0" collapsed="false">
      <c r="A20" s="27" t="n">
        <v>901</v>
      </c>
      <c r="B20" s="28"/>
      <c r="C20" s="24" t="s">
        <v>19</v>
      </c>
      <c r="D20" s="29" t="n">
        <v>2810.96869</v>
      </c>
      <c r="E20" s="26" t="n">
        <f aca="false">D20/D$16*100</f>
        <v>0.713138854796686</v>
      </c>
      <c r="F20" s="26" t="n">
        <f aca="false">F19+E20</f>
        <v>98.5145531931654</v>
      </c>
    </row>
    <row r="21" customFormat="false" ht="13.2" hidden="false" customHeight="false" outlineLevel="0" collapsed="false">
      <c r="A21" s="35" t="n">
        <v>7208</v>
      </c>
      <c r="B21" s="36"/>
      <c r="C21" s="37" t="s">
        <v>20</v>
      </c>
      <c r="D21" s="38" t="n">
        <v>1733.41833</v>
      </c>
      <c r="E21" s="39" t="n">
        <f aca="false">D21/D$16*100</f>
        <v>0.439765824193433</v>
      </c>
      <c r="F21" s="39" t="n">
        <f aca="false">F20+E21</f>
        <v>98.9543190173588</v>
      </c>
    </row>
    <row r="22" customFormat="false" ht="13.2" hidden="false" customHeight="false" outlineLevel="0" collapsed="false">
      <c r="A22" s="27"/>
      <c r="B22" s="28"/>
      <c r="C22" s="24"/>
      <c r="D22" s="40"/>
      <c r="E22" s="26"/>
      <c r="F22" s="26"/>
    </row>
    <row r="23" customFormat="false" ht="13.2" hidden="false" customHeight="false" outlineLevel="0" collapsed="false">
      <c r="A23" s="27"/>
      <c r="B23" s="23" t="s">
        <v>21</v>
      </c>
      <c r="C23" s="24"/>
      <c r="D23" s="25" t="n">
        <v>245844.35009</v>
      </c>
      <c r="E23" s="26"/>
      <c r="F23" s="26"/>
    </row>
    <row r="24" customFormat="false" ht="13.2" hidden="false" customHeight="false" outlineLevel="0" collapsed="false">
      <c r="A24" s="27" t="n">
        <v>2710</v>
      </c>
      <c r="B24" s="28"/>
      <c r="C24" s="24" t="s">
        <v>22</v>
      </c>
      <c r="D24" s="29" t="n">
        <v>154608.99402</v>
      </c>
      <c r="E24" s="26" t="n">
        <f aca="false">D24/D$23*100</f>
        <v>62.8889758757521</v>
      </c>
      <c r="F24" s="26" t="n">
        <f aca="false">F23+E24</f>
        <v>62.8889758757521</v>
      </c>
    </row>
    <row r="25" customFormat="false" ht="13.2" hidden="false" customHeight="false" outlineLevel="0" collapsed="false">
      <c r="A25" s="27" t="n">
        <v>2402</v>
      </c>
      <c r="B25" s="28"/>
      <c r="C25" s="24" t="s">
        <v>23</v>
      </c>
      <c r="D25" s="29" t="n">
        <v>21264.63538</v>
      </c>
      <c r="E25" s="26" t="n">
        <f aca="false">D25/D$23*100</f>
        <v>8.64963354749267</v>
      </c>
      <c r="F25" s="26" t="n">
        <f aca="false">F24+E25</f>
        <v>71.5386094232448</v>
      </c>
    </row>
    <row r="26" customFormat="false" ht="13.2" hidden="false" customHeight="false" outlineLevel="0" collapsed="false">
      <c r="A26" s="27" t="n">
        <v>2608</v>
      </c>
      <c r="B26" s="28"/>
      <c r="C26" s="24" t="s">
        <v>11</v>
      </c>
      <c r="D26" s="29" t="n">
        <v>11009.05405</v>
      </c>
      <c r="E26" s="26" t="n">
        <f aca="false">D26/D$23*100</f>
        <v>4.47805859519234</v>
      </c>
      <c r="F26" s="26" t="n">
        <f aca="false">F25+E26</f>
        <v>76.0166680184371</v>
      </c>
    </row>
    <row r="27" customFormat="false" ht="13.2" hidden="false" customHeight="false" outlineLevel="0" collapsed="false">
      <c r="A27" s="27" t="n">
        <v>7306</v>
      </c>
      <c r="B27" s="28"/>
      <c r="C27" s="24" t="s">
        <v>24</v>
      </c>
      <c r="D27" s="29" t="n">
        <v>4202.41997</v>
      </c>
      <c r="E27" s="26" t="n">
        <f aca="false">D27/D$23*100</f>
        <v>1.70938236671355</v>
      </c>
      <c r="F27" s="26" t="n">
        <f aca="false">F26+E27</f>
        <v>77.7260503851507</v>
      </c>
    </row>
    <row r="28" customFormat="false" ht="13.2" hidden="false" customHeight="false" outlineLevel="0" collapsed="false">
      <c r="A28" s="27" t="n">
        <v>1701</v>
      </c>
      <c r="B28" s="28"/>
      <c r="C28" s="24" t="s">
        <v>25</v>
      </c>
      <c r="D28" s="29" t="n">
        <v>3485.41402</v>
      </c>
      <c r="E28" s="26" t="n">
        <f aca="false">D28/D$23*100</f>
        <v>1.41773199942323</v>
      </c>
      <c r="F28" s="26" t="n">
        <f aca="false">F27+E28</f>
        <v>79.1437823845739</v>
      </c>
    </row>
    <row r="29" customFormat="false" ht="13.2" hidden="false" customHeight="false" outlineLevel="0" collapsed="false">
      <c r="A29" s="30"/>
      <c r="B29" s="31"/>
      <c r="C29" s="32"/>
      <c r="D29" s="33"/>
      <c r="E29" s="34"/>
      <c r="F29" s="34"/>
    </row>
    <row r="30" customFormat="false" ht="13.2" hidden="false" customHeight="false" outlineLevel="0" collapsed="false">
      <c r="A30" s="27"/>
      <c r="B30" s="23" t="s">
        <v>26</v>
      </c>
      <c r="C30" s="24"/>
      <c r="D30" s="25" t="n">
        <v>235825.12144</v>
      </c>
      <c r="E30" s="26"/>
      <c r="F30" s="26"/>
    </row>
    <row r="31" customFormat="false" ht="13.2" hidden="false" customHeight="false" outlineLevel="0" collapsed="false">
      <c r="A31" s="27" t="n">
        <v>2601</v>
      </c>
      <c r="B31" s="28"/>
      <c r="C31" s="24" t="s">
        <v>16</v>
      </c>
      <c r="D31" s="29" t="n">
        <v>159498.25329</v>
      </c>
      <c r="E31" s="26" t="n">
        <f aca="false">D31/D$30*100</f>
        <v>67.6341232503427</v>
      </c>
      <c r="F31" s="26" t="n">
        <f aca="false">F30+E31</f>
        <v>67.6341232503427</v>
      </c>
    </row>
    <row r="32" customFormat="false" ht="13.2" hidden="false" customHeight="false" outlineLevel="0" collapsed="false">
      <c r="A32" s="27" t="n">
        <v>2608</v>
      </c>
      <c r="B32" s="28"/>
      <c r="C32" s="24" t="s">
        <v>11</v>
      </c>
      <c r="D32" s="29" t="n">
        <v>63553.38766</v>
      </c>
      <c r="E32" s="26" t="n">
        <f aca="false">D32/D$30*100</f>
        <v>26.9493713273332</v>
      </c>
      <c r="F32" s="26" t="n">
        <f aca="false">F31+E32</f>
        <v>94.5834945776759</v>
      </c>
    </row>
    <row r="33" customFormat="false" ht="13.2" hidden="false" customHeight="false" outlineLevel="0" collapsed="false">
      <c r="A33" s="27" t="n">
        <v>2701</v>
      </c>
      <c r="B33" s="28"/>
      <c r="C33" s="24" t="s">
        <v>10</v>
      </c>
      <c r="D33" s="29" t="n">
        <v>7284.91814</v>
      </c>
      <c r="E33" s="26" t="n">
        <f aca="false">D33/D$30*100</f>
        <v>3.08911879087211</v>
      </c>
      <c r="F33" s="26" t="n">
        <f aca="false">F32+E33</f>
        <v>97.672613368548</v>
      </c>
    </row>
    <row r="34" customFormat="false" ht="13.2" hidden="false" customHeight="false" outlineLevel="0" collapsed="false">
      <c r="A34" s="27" t="n">
        <v>7205</v>
      </c>
      <c r="B34" s="28"/>
      <c r="C34" s="24" t="s">
        <v>27</v>
      </c>
      <c r="D34" s="29" t="n">
        <v>2096.26686</v>
      </c>
      <c r="E34" s="26" t="n">
        <f aca="false">D34/D$30*100</f>
        <v>0.888907359487291</v>
      </c>
      <c r="F34" s="26" t="n">
        <f aca="false">F33+E34</f>
        <v>98.5615207280353</v>
      </c>
    </row>
    <row r="35" customFormat="false" ht="13.2" hidden="false" customHeight="false" outlineLevel="0" collapsed="false">
      <c r="A35" s="41" t="n">
        <v>8543</v>
      </c>
      <c r="B35" s="42"/>
      <c r="C35" s="43" t="s">
        <v>28</v>
      </c>
      <c r="D35" s="44" t="n">
        <v>986.9274</v>
      </c>
      <c r="E35" s="45" t="n">
        <f aca="false">D35/D$30*100</f>
        <v>0.418499689080453</v>
      </c>
      <c r="F35" s="45" t="n">
        <f aca="false">F34+E35</f>
        <v>98.9800204171158</v>
      </c>
    </row>
    <row r="36" customFormat="false" ht="13.2" hidden="false" customHeight="false" outlineLevel="0" collapsed="false">
      <c r="A36" s="27"/>
      <c r="B36" s="23"/>
      <c r="C36" s="24"/>
      <c r="D36" s="25"/>
      <c r="E36" s="26"/>
      <c r="F36" s="26"/>
    </row>
    <row r="37" customFormat="false" ht="13.2" hidden="false" customHeight="false" outlineLevel="0" collapsed="false">
      <c r="A37" s="27"/>
      <c r="B37" s="46" t="s">
        <v>29</v>
      </c>
      <c r="C37" s="24"/>
      <c r="D37" s="47" t="n">
        <v>203282.954339996</v>
      </c>
      <c r="E37" s="26"/>
      <c r="F37" s="26"/>
    </row>
    <row r="38" customFormat="false" ht="13.2" hidden="false" customHeight="false" outlineLevel="0" collapsed="false">
      <c r="A38" s="27" t="n">
        <v>2402</v>
      </c>
      <c r="B38" s="28"/>
      <c r="C38" s="24" t="s">
        <v>23</v>
      </c>
      <c r="D38" s="29" t="n">
        <v>16038.99757</v>
      </c>
      <c r="E38" s="26" t="n">
        <f aca="false">D38/D$37*100</f>
        <v>7.88998645856668</v>
      </c>
      <c r="F38" s="26" t="n">
        <f aca="false">F37+E38</f>
        <v>7.88998645856668</v>
      </c>
    </row>
    <row r="39" customFormat="false" ht="13.2" hidden="false" customHeight="false" outlineLevel="0" collapsed="false">
      <c r="A39" s="27" t="n">
        <v>8536</v>
      </c>
      <c r="B39" s="28"/>
      <c r="C39" s="24" t="s">
        <v>30</v>
      </c>
      <c r="D39" s="29" t="n">
        <v>11538.46584</v>
      </c>
      <c r="E39" s="26" t="n">
        <f aca="false">D39/D$37*100</f>
        <v>5.67606166363639</v>
      </c>
      <c r="F39" s="26" t="n">
        <f aca="false">F38+E39</f>
        <v>13.5660481222031</v>
      </c>
    </row>
    <row r="40" customFormat="false" ht="13.2" hidden="false" customHeight="false" outlineLevel="0" collapsed="false">
      <c r="A40" s="27" t="n">
        <v>8479</v>
      </c>
      <c r="B40" s="28"/>
      <c r="C40" s="24" t="s">
        <v>31</v>
      </c>
      <c r="D40" s="29" t="n">
        <v>11069.05523</v>
      </c>
      <c r="E40" s="26" t="n">
        <f aca="false">D40/D$37*100</f>
        <v>5.44514677383462</v>
      </c>
      <c r="F40" s="26" t="n">
        <f aca="false">F39+E40</f>
        <v>19.0111948960377</v>
      </c>
    </row>
    <row r="41" customFormat="false" ht="13.2" hidden="false" customHeight="false" outlineLevel="0" collapsed="false">
      <c r="A41" s="27" t="n">
        <v>7208</v>
      </c>
      <c r="B41" s="28"/>
      <c r="C41" s="24" t="s">
        <v>20</v>
      </c>
      <c r="D41" s="29" t="n">
        <v>10164.27907</v>
      </c>
      <c r="E41" s="26" t="n">
        <f aca="false">D41/D$37*100</f>
        <v>5.00006461584574</v>
      </c>
      <c r="F41" s="26" t="n">
        <f aca="false">F40+E41</f>
        <v>24.0112595118834</v>
      </c>
    </row>
    <row r="42" customFormat="false" ht="13.2" hidden="false" customHeight="false" outlineLevel="0" collapsed="false">
      <c r="A42" s="41" t="n">
        <v>7005</v>
      </c>
      <c r="B42" s="42"/>
      <c r="C42" s="43" t="s">
        <v>32</v>
      </c>
      <c r="D42" s="44" t="n">
        <v>8388.29269</v>
      </c>
      <c r="E42" s="45" t="n">
        <f aca="false">D42/D$37*100</f>
        <v>4.12641223029962</v>
      </c>
      <c r="F42" s="45" t="n">
        <f aca="false">F41+E42</f>
        <v>28.1376717421831</v>
      </c>
    </row>
    <row r="43" customFormat="false" ht="13.2" hidden="false" customHeight="false" outlineLevel="0" collapsed="false">
      <c r="A43" s="27"/>
      <c r="B43" s="23"/>
      <c r="C43" s="24"/>
      <c r="D43" s="25"/>
      <c r="E43" s="26"/>
      <c r="F43" s="26"/>
    </row>
    <row r="44" customFormat="false" ht="13.2" hidden="false" customHeight="false" outlineLevel="0" collapsed="false">
      <c r="A44" s="27"/>
      <c r="B44" s="46" t="s">
        <v>33</v>
      </c>
      <c r="C44" s="24"/>
      <c r="D44" s="47" t="n">
        <v>183373.22202</v>
      </c>
      <c r="E44" s="26"/>
      <c r="F44" s="26"/>
    </row>
    <row r="45" customFormat="false" ht="13.2" hidden="false" customHeight="false" outlineLevel="0" collapsed="false">
      <c r="A45" s="27" t="n">
        <v>2701</v>
      </c>
      <c r="B45" s="28"/>
      <c r="C45" s="24" t="s">
        <v>10</v>
      </c>
      <c r="D45" s="29" t="n">
        <v>131455.54637</v>
      </c>
      <c r="E45" s="26" t="n">
        <f aca="false">D45/D$44*100</f>
        <v>71.6874279253612</v>
      </c>
      <c r="F45" s="26" t="n">
        <f aca="false">F44+E45</f>
        <v>71.6874279253612</v>
      </c>
    </row>
    <row r="46" customFormat="false" ht="13.2" hidden="false" customHeight="false" outlineLevel="0" collapsed="false">
      <c r="A46" s="27" t="n">
        <v>2608</v>
      </c>
      <c r="B46" s="28"/>
      <c r="C46" s="24" t="s">
        <v>11</v>
      </c>
      <c r="D46" s="29" t="n">
        <v>51587.91971</v>
      </c>
      <c r="E46" s="26" t="n">
        <f aca="false">D46/D$44*100</f>
        <v>28.1327443242359</v>
      </c>
      <c r="F46" s="26" t="n">
        <f aca="false">F45+E46</f>
        <v>99.8201722495971</v>
      </c>
    </row>
    <row r="47" customFormat="false" ht="13.2" hidden="false" customHeight="false" outlineLevel="0" collapsed="false">
      <c r="A47" s="27" t="n">
        <v>2519</v>
      </c>
      <c r="B47" s="28"/>
      <c r="C47" s="24" t="s">
        <v>34</v>
      </c>
      <c r="D47" s="29" t="n">
        <v>68.0958</v>
      </c>
      <c r="E47" s="26" t="n">
        <f aca="false">D47/D$44*100</f>
        <v>0.0371350839832945</v>
      </c>
      <c r="F47" s="26" t="n">
        <f aca="false">F46+E47</f>
        <v>99.8573073335804</v>
      </c>
    </row>
    <row r="48" customFormat="false" ht="13.2" hidden="false" customHeight="false" outlineLevel="0" collapsed="false">
      <c r="A48" s="27" t="n">
        <v>7304</v>
      </c>
      <c r="B48" s="46"/>
      <c r="C48" s="24" t="s">
        <v>35</v>
      </c>
      <c r="D48" s="29" t="n">
        <v>34.2448</v>
      </c>
      <c r="E48" s="26" t="n">
        <f aca="false">D48/D$44*100</f>
        <v>0.0186749186292124</v>
      </c>
      <c r="F48" s="26" t="n">
        <f aca="false">F47+E48</f>
        <v>99.8759822522096</v>
      </c>
    </row>
    <row r="49" customFormat="false" ht="13.2" hidden="false" customHeight="false" outlineLevel="0" collapsed="false">
      <c r="A49" s="41" t="n">
        <v>9027</v>
      </c>
      <c r="B49" s="42"/>
      <c r="C49" s="43" t="s">
        <v>36</v>
      </c>
      <c r="D49" s="48" t="n">
        <v>32.72658</v>
      </c>
      <c r="E49" s="45" t="n">
        <f aca="false">D49/D$44*100</f>
        <v>0.0178469787679417</v>
      </c>
      <c r="F49" s="45" t="n">
        <f aca="false">F48+E49</f>
        <v>99.8938292309775</v>
      </c>
    </row>
    <row r="50" customFormat="false" ht="13.2" hidden="false" customHeight="false" outlineLevel="0" collapsed="false">
      <c r="A50" s="27"/>
      <c r="B50" s="23"/>
      <c r="C50" s="24"/>
      <c r="D50" s="40"/>
      <c r="E50" s="26"/>
      <c r="F50" s="26"/>
    </row>
    <row r="51" customFormat="false" ht="13.2" hidden="false" customHeight="false" outlineLevel="0" collapsed="false">
      <c r="A51" s="27"/>
      <c r="B51" s="46" t="s">
        <v>37</v>
      </c>
      <c r="C51" s="24"/>
      <c r="D51" s="47" t="n">
        <v>177434.16921</v>
      </c>
      <c r="E51" s="26"/>
      <c r="F51" s="26"/>
    </row>
    <row r="52" customFormat="false" ht="13.2" hidden="false" customHeight="false" outlineLevel="0" collapsed="false">
      <c r="A52" s="27" t="n">
        <v>2701</v>
      </c>
      <c r="B52" s="28"/>
      <c r="C52" s="24" t="s">
        <v>10</v>
      </c>
      <c r="D52" s="29" t="n">
        <v>116073.84257</v>
      </c>
      <c r="E52" s="26" t="n">
        <f aca="false">D52/D$51*100</f>
        <v>65.4179761918474</v>
      </c>
      <c r="F52" s="26" t="n">
        <f aca="false">F51+E52</f>
        <v>65.4179761918474</v>
      </c>
    </row>
    <row r="53" customFormat="false" ht="13.2" hidden="false" customHeight="false" outlineLevel="0" collapsed="false">
      <c r="A53" s="27" t="n">
        <v>2601</v>
      </c>
      <c r="B53" s="28"/>
      <c r="C53" s="24" t="s">
        <v>16</v>
      </c>
      <c r="D53" s="29" t="n">
        <v>16941.45135</v>
      </c>
      <c r="E53" s="26" t="n">
        <f aca="false">D53/D$51*100</f>
        <v>9.54802078169576</v>
      </c>
      <c r="F53" s="26" t="n">
        <f aca="false">F52+E53</f>
        <v>74.9659969735432</v>
      </c>
    </row>
    <row r="54" customFormat="false" ht="13.2" hidden="false" customHeight="false" outlineLevel="0" collapsed="false">
      <c r="A54" s="27" t="n">
        <v>7203</v>
      </c>
      <c r="B54" s="28"/>
      <c r="C54" s="24" t="s">
        <v>38</v>
      </c>
      <c r="D54" s="29" t="n">
        <v>11531.34955</v>
      </c>
      <c r="E54" s="26" t="n">
        <f aca="false">D54/D$51*100</f>
        <v>6.49894527155715</v>
      </c>
      <c r="F54" s="26" t="n">
        <f aca="false">F53+E54</f>
        <v>81.4649422451003</v>
      </c>
    </row>
    <row r="55" customFormat="false" ht="13.2" hidden="false" customHeight="false" outlineLevel="0" collapsed="false">
      <c r="A55" s="27" t="n">
        <v>7208</v>
      </c>
      <c r="B55" s="49"/>
      <c r="C55" s="24" t="s">
        <v>20</v>
      </c>
      <c r="D55" s="40" t="n">
        <v>8764.79274</v>
      </c>
      <c r="E55" s="26" t="n">
        <f aca="false">D55/D$51*100</f>
        <v>4.9397434434551</v>
      </c>
      <c r="F55" s="26" t="n">
        <f aca="false">F54+E55</f>
        <v>86.4046856885554</v>
      </c>
    </row>
    <row r="56" customFormat="false" ht="13.2" hidden="false" customHeight="false" outlineLevel="0" collapsed="false">
      <c r="A56" s="41" t="n">
        <v>2710</v>
      </c>
      <c r="B56" s="42"/>
      <c r="C56" s="43" t="s">
        <v>22</v>
      </c>
      <c r="D56" s="48" t="n">
        <v>6578.68912</v>
      </c>
      <c r="E56" s="45" t="n">
        <f aca="false">D56/D$51*100</f>
        <v>3.70767882493584</v>
      </c>
      <c r="F56" s="45" t="n">
        <f aca="false">F55+E56</f>
        <v>90.1123645134913</v>
      </c>
    </row>
    <row r="57" customFormat="false" ht="13.2" hidden="false" customHeight="false" outlineLevel="0" collapsed="false">
      <c r="A57" s="27"/>
      <c r="B57" s="28"/>
      <c r="C57" s="24"/>
      <c r="D57" s="29"/>
      <c r="E57" s="26"/>
      <c r="F57" s="26"/>
    </row>
    <row r="58" customFormat="false" ht="13.2" hidden="false" customHeight="false" outlineLevel="0" collapsed="false">
      <c r="A58" s="27"/>
      <c r="B58" s="46" t="s">
        <v>39</v>
      </c>
      <c r="C58" s="24"/>
      <c r="D58" s="47" t="n">
        <v>177095.61759</v>
      </c>
      <c r="E58" s="26"/>
      <c r="F58" s="26"/>
    </row>
    <row r="59" customFormat="false" ht="13.2" hidden="false" customHeight="false" outlineLevel="0" collapsed="false">
      <c r="A59" s="27" t="n">
        <v>2608</v>
      </c>
      <c r="B59" s="28"/>
      <c r="C59" s="24" t="s">
        <v>11</v>
      </c>
      <c r="D59" s="29" t="n">
        <v>172952.36846</v>
      </c>
      <c r="E59" s="26" t="n">
        <f aca="false">D59/D$58*100</f>
        <v>97.6604451389688</v>
      </c>
      <c r="F59" s="26" t="n">
        <f aca="false">F58+E59</f>
        <v>97.6604451389688</v>
      </c>
    </row>
    <row r="60" customFormat="false" ht="13.2" hidden="false" customHeight="false" outlineLevel="0" collapsed="false">
      <c r="A60" s="27" t="n">
        <v>8001</v>
      </c>
      <c r="B60" s="28"/>
      <c r="C60" s="24" t="s">
        <v>40</v>
      </c>
      <c r="D60" s="29" t="n">
        <v>1255.176</v>
      </c>
      <c r="E60" s="26" t="n">
        <f aca="false">D60/D$58*100</f>
        <v>0.708756104233985</v>
      </c>
      <c r="F60" s="26" t="n">
        <f aca="false">F59+E60</f>
        <v>98.3692012432028</v>
      </c>
    </row>
    <row r="61" customFormat="false" ht="13.2" hidden="false" customHeight="false" outlineLevel="0" collapsed="false">
      <c r="A61" s="27" t="n">
        <v>2508</v>
      </c>
      <c r="B61" s="28"/>
      <c r="C61" s="24" t="s">
        <v>41</v>
      </c>
      <c r="D61" s="29" t="n">
        <v>1017.7639</v>
      </c>
      <c r="E61" s="26" t="n">
        <f aca="false">D61/D$58*100</f>
        <v>0.574697394464192</v>
      </c>
      <c r="F61" s="26" t="n">
        <f aca="false">F60+E61</f>
        <v>98.943898637667</v>
      </c>
    </row>
    <row r="62" customFormat="false" ht="13.2" hidden="false" customHeight="false" outlineLevel="0" collapsed="false">
      <c r="A62" s="27" t="n">
        <v>2701</v>
      </c>
      <c r="B62" s="23"/>
      <c r="C62" s="24" t="s">
        <v>10</v>
      </c>
      <c r="D62" s="40" t="n">
        <v>907.42084</v>
      </c>
      <c r="E62" s="26" t="n">
        <f aca="false">D62/D$58*100</f>
        <v>0.512390341640639</v>
      </c>
      <c r="F62" s="26" t="n">
        <f aca="false">F61+E62</f>
        <v>99.4562889793076</v>
      </c>
    </row>
    <row r="63" customFormat="false" ht="13.2" hidden="false" customHeight="false" outlineLevel="0" collapsed="false">
      <c r="A63" s="41" t="n">
        <v>307</v>
      </c>
      <c r="B63" s="42"/>
      <c r="C63" s="43" t="s">
        <v>42</v>
      </c>
      <c r="D63" s="48" t="n">
        <v>733.79687</v>
      </c>
      <c r="E63" s="45" t="n">
        <f aca="false">D63/D$58*100</f>
        <v>0.414350665468661</v>
      </c>
      <c r="F63" s="45" t="n">
        <f aca="false">F62+E63</f>
        <v>99.8706396447763</v>
      </c>
    </row>
    <row r="64" customFormat="false" ht="13.2" hidden="false" customHeight="false" outlineLevel="0" collapsed="false">
      <c r="A64" s="27"/>
      <c r="B64" s="28"/>
      <c r="C64" s="24"/>
      <c r="D64" s="29"/>
      <c r="E64" s="26"/>
      <c r="F64" s="26"/>
    </row>
    <row r="65" customFormat="false" ht="13.2" hidden="false" customHeight="false" outlineLevel="0" collapsed="false">
      <c r="A65" s="27"/>
      <c r="B65" s="46" t="s">
        <v>43</v>
      </c>
      <c r="C65" s="24"/>
      <c r="D65" s="47" t="n">
        <v>152472.275169998</v>
      </c>
      <c r="E65" s="26"/>
      <c r="F65" s="26"/>
      <c r="G65" s="28"/>
      <c r="H65" s="28"/>
    </row>
    <row r="66" customFormat="false" ht="13.2" hidden="false" customHeight="false" outlineLevel="0" collapsed="false">
      <c r="A66" s="27" t="n">
        <v>7207</v>
      </c>
      <c r="B66" s="28"/>
      <c r="C66" s="24" t="s">
        <v>44</v>
      </c>
      <c r="D66" s="29" t="n">
        <v>11104.8899</v>
      </c>
      <c r="E66" s="26" t="n">
        <f aca="false">D66/D$65*100</f>
        <v>7.28321912139019</v>
      </c>
      <c r="F66" s="26" t="n">
        <f aca="false">F65+E66</f>
        <v>7.28321912139019</v>
      </c>
      <c r="G66" s="28"/>
      <c r="H66" s="28"/>
    </row>
    <row r="67" customFormat="false" ht="13.2" hidden="false" customHeight="false" outlineLevel="0" collapsed="false">
      <c r="A67" s="27" t="n">
        <v>3920</v>
      </c>
      <c r="B67" s="28"/>
      <c r="C67" s="24" t="s">
        <v>45</v>
      </c>
      <c r="D67" s="29" t="n">
        <v>10893.89086</v>
      </c>
      <c r="E67" s="26" t="n">
        <f aca="false">D67/D$65*100</f>
        <v>7.1448339364346</v>
      </c>
      <c r="F67" s="26" t="n">
        <f aca="false">F66+E67</f>
        <v>14.4280530578248</v>
      </c>
      <c r="G67" s="28"/>
      <c r="H67" s="28"/>
    </row>
    <row r="68" customFormat="false" ht="13.2" hidden="false" customHeight="false" outlineLevel="0" collapsed="false">
      <c r="A68" s="27" t="n">
        <v>2706</v>
      </c>
      <c r="B68" s="28"/>
      <c r="C68" s="24" t="s">
        <v>46</v>
      </c>
      <c r="D68" s="29" t="n">
        <v>10476.10717</v>
      </c>
      <c r="E68" s="26" t="n">
        <f aca="false">D68/D$65*100</f>
        <v>6.87082760345755</v>
      </c>
      <c r="F68" s="26" t="n">
        <f aca="false">F67+E68</f>
        <v>21.2988806612823</v>
      </c>
      <c r="G68" s="28"/>
      <c r="H68" s="28"/>
    </row>
    <row r="69" customFormat="false" ht="13.2" hidden="false" customHeight="false" outlineLevel="0" collapsed="false">
      <c r="A69" s="27" t="n">
        <v>4811</v>
      </c>
      <c r="B69" s="49"/>
      <c r="C69" s="24" t="s">
        <v>47</v>
      </c>
      <c r="D69" s="40" t="n">
        <v>9936.58785</v>
      </c>
      <c r="E69" s="26" t="n">
        <f aca="false">D69/D$65*100</f>
        <v>6.51698011256226</v>
      </c>
      <c r="F69" s="26" t="n">
        <f aca="false">F68+E69</f>
        <v>27.8158607738446</v>
      </c>
      <c r="G69" s="28"/>
      <c r="H69" s="28"/>
    </row>
    <row r="70" customFormat="false" ht="13.2" hidden="false" customHeight="false" outlineLevel="0" collapsed="false">
      <c r="A70" s="41" t="n">
        <v>7005</v>
      </c>
      <c r="B70" s="42"/>
      <c r="C70" s="43" t="s">
        <v>32</v>
      </c>
      <c r="D70" s="48" t="n">
        <v>6345.444</v>
      </c>
      <c r="E70" s="45" t="n">
        <f aca="false">D70/D$65*100</f>
        <v>4.16170349194643</v>
      </c>
      <c r="F70" s="45" t="n">
        <f aca="false">F69+E70</f>
        <v>31.977564265791</v>
      </c>
      <c r="G70" s="28"/>
      <c r="H70" s="28"/>
    </row>
    <row r="71" customFormat="false" ht="13.2" hidden="false" customHeight="false" outlineLevel="0" collapsed="false">
      <c r="A71" s="27"/>
      <c r="B71" s="28"/>
      <c r="C71" s="24"/>
      <c r="D71" s="29"/>
      <c r="E71" s="26"/>
      <c r="F71" s="26"/>
      <c r="G71" s="28"/>
      <c r="H71" s="28"/>
    </row>
    <row r="72" customFormat="false" ht="13.2" hidden="false" customHeight="false" outlineLevel="0" collapsed="false">
      <c r="A72" s="27"/>
      <c r="B72" s="46" t="s">
        <v>48</v>
      </c>
      <c r="C72" s="24"/>
      <c r="D72" s="47" t="n">
        <v>137980.056330001</v>
      </c>
      <c r="E72" s="26"/>
      <c r="F72" s="26"/>
      <c r="G72" s="28"/>
      <c r="H72" s="28"/>
    </row>
    <row r="73" customFormat="false" ht="13.2" hidden="false" customHeight="false" outlineLevel="0" collapsed="false">
      <c r="A73" s="27" t="n">
        <v>2918</v>
      </c>
      <c r="B73" s="28"/>
      <c r="C73" s="24" t="s">
        <v>49</v>
      </c>
      <c r="D73" s="29" t="n">
        <v>29713.8501</v>
      </c>
      <c r="E73" s="26" t="n">
        <f aca="false">D73/D$72*100</f>
        <v>21.5348876427</v>
      </c>
      <c r="F73" s="26" t="n">
        <f aca="false">F72+E73</f>
        <v>21.5348876427</v>
      </c>
      <c r="G73" s="28"/>
      <c r="H73" s="28"/>
    </row>
    <row r="74" customFormat="false" ht="13.2" hidden="false" customHeight="false" outlineLevel="0" collapsed="false">
      <c r="A74" s="27" t="n">
        <v>7208</v>
      </c>
      <c r="B74" s="28"/>
      <c r="C74" s="24" t="s">
        <v>20</v>
      </c>
      <c r="D74" s="29" t="n">
        <v>11283.45033</v>
      </c>
      <c r="E74" s="26" t="n">
        <f aca="false">D74/D$72*100</f>
        <v>8.17759510331974</v>
      </c>
      <c r="F74" s="26" t="n">
        <f aca="false">F73+E74</f>
        <v>29.7124827460198</v>
      </c>
      <c r="G74" s="28"/>
      <c r="H74" s="28"/>
    </row>
    <row r="75" customFormat="false" ht="13.2" hidden="false" customHeight="false" outlineLevel="0" collapsed="false">
      <c r="A75" s="27" t="n">
        <v>2826</v>
      </c>
      <c r="B75" s="28"/>
      <c r="C75" s="24" t="s">
        <v>50</v>
      </c>
      <c r="D75" s="29" t="n">
        <v>6219.21241</v>
      </c>
      <c r="E75" s="26" t="n">
        <f aca="false">D75/D$72*100</f>
        <v>4.50732705538673</v>
      </c>
      <c r="F75" s="26" t="n">
        <f aca="false">F74+E75</f>
        <v>34.2198098014065</v>
      </c>
      <c r="G75" s="28"/>
      <c r="H75" s="28"/>
    </row>
    <row r="76" customFormat="false" ht="13.2" hidden="false" customHeight="false" outlineLevel="0" collapsed="false">
      <c r="A76" s="27" t="n">
        <v>8431</v>
      </c>
      <c r="B76" s="49"/>
      <c r="C76" s="24" t="s">
        <v>51</v>
      </c>
      <c r="D76" s="40" t="n">
        <v>4607.95384</v>
      </c>
      <c r="E76" s="26" t="n">
        <f aca="false">D76/D$72*100</f>
        <v>3.33957961937582</v>
      </c>
      <c r="F76" s="26" t="n">
        <f aca="false">F75+E76</f>
        <v>37.5593894207823</v>
      </c>
      <c r="G76" s="28"/>
      <c r="H76" s="28"/>
    </row>
    <row r="77" customFormat="false" ht="13.2" hidden="false" customHeight="false" outlineLevel="0" collapsed="false">
      <c r="A77" s="41" t="n">
        <v>7308</v>
      </c>
      <c r="B77" s="42"/>
      <c r="C77" s="43" t="s">
        <v>52</v>
      </c>
      <c r="D77" s="48" t="n">
        <v>4501.68331</v>
      </c>
      <c r="E77" s="45" t="n">
        <f aca="false">D77/D$72*100</f>
        <v>3.26256085823991</v>
      </c>
      <c r="F77" s="45" t="n">
        <f aca="false">F76+E77</f>
        <v>40.8219502790222</v>
      </c>
      <c r="G77" s="28"/>
      <c r="H77" s="28"/>
    </row>
    <row r="78" customFormat="false" ht="13.2" hidden="false" customHeight="false" outlineLevel="0" collapsed="false">
      <c r="A78" s="27"/>
      <c r="B78" s="28"/>
      <c r="C78" s="24"/>
      <c r="D78" s="29"/>
      <c r="E78" s="26"/>
      <c r="F78" s="26"/>
      <c r="G78" s="28"/>
      <c r="H78" s="28"/>
    </row>
    <row r="79" customFormat="false" ht="13.2" hidden="false" customHeight="false" outlineLevel="0" collapsed="false">
      <c r="A79" s="27"/>
      <c r="B79" s="46" t="s">
        <v>53</v>
      </c>
      <c r="C79" s="24"/>
      <c r="D79" s="47" t="n">
        <v>119297.20046</v>
      </c>
      <c r="E79" s="26"/>
      <c r="F79" s="26"/>
      <c r="G79" s="28"/>
      <c r="H79" s="28"/>
    </row>
    <row r="80" customFormat="false" ht="13.2" hidden="false" customHeight="false" outlineLevel="0" collapsed="false">
      <c r="A80" s="27" t="n">
        <v>2608</v>
      </c>
      <c r="B80" s="28"/>
      <c r="C80" s="24" t="s">
        <v>11</v>
      </c>
      <c r="D80" s="29" t="n">
        <v>17697.17441</v>
      </c>
      <c r="E80" s="26" t="n">
        <f aca="false">D80/D$79*100</f>
        <v>14.8345261596761</v>
      </c>
      <c r="F80" s="26" t="n">
        <f aca="false">F79+E80</f>
        <v>14.8345261596761</v>
      </c>
      <c r="G80" s="28"/>
      <c r="H80" s="28"/>
    </row>
    <row r="81" customFormat="false" ht="13.2" hidden="false" customHeight="false" outlineLevel="0" collapsed="false">
      <c r="A81" s="27" t="n">
        <v>2706</v>
      </c>
      <c r="B81" s="28"/>
      <c r="C81" s="24" t="s">
        <v>46</v>
      </c>
      <c r="D81" s="29" t="n">
        <v>10419.57518</v>
      </c>
      <c r="E81" s="26" t="n">
        <f aca="false">D81/D$79*100</f>
        <v>8.73413218401017</v>
      </c>
      <c r="F81" s="26" t="n">
        <f aca="false">F80+E81</f>
        <v>23.5686583436863</v>
      </c>
      <c r="G81" s="28"/>
      <c r="H81" s="28"/>
    </row>
    <row r="82" customFormat="false" ht="13.2" hidden="false" customHeight="false" outlineLevel="0" collapsed="false">
      <c r="A82" s="27" t="n">
        <v>7208</v>
      </c>
      <c r="B82" s="28"/>
      <c r="C82" s="24" t="s">
        <v>20</v>
      </c>
      <c r="D82" s="29" t="n">
        <v>6420.36965</v>
      </c>
      <c r="E82" s="26" t="n">
        <f aca="false">D82/D$79*100</f>
        <v>5.38182759129601</v>
      </c>
      <c r="F82" s="26" t="n">
        <f aca="false">F81+E82</f>
        <v>28.9504859349823</v>
      </c>
      <c r="G82" s="28"/>
      <c r="H82" s="28"/>
    </row>
    <row r="83" customFormat="false" ht="13.2" hidden="false" customHeight="false" outlineLevel="0" collapsed="false">
      <c r="A83" s="27" t="n">
        <v>8455</v>
      </c>
      <c r="B83" s="49"/>
      <c r="C83" s="24" t="s">
        <v>54</v>
      </c>
      <c r="D83" s="40" t="n">
        <v>5276.47319</v>
      </c>
      <c r="E83" s="26" t="n">
        <f aca="false">D83/D$79*100</f>
        <v>4.42296480525474</v>
      </c>
      <c r="F83" s="26" t="n">
        <f aca="false">F82+E83</f>
        <v>33.3734507402371</v>
      </c>
      <c r="G83" s="28"/>
      <c r="H83" s="28"/>
    </row>
    <row r="84" customFormat="false" ht="13.2" hidden="false" customHeight="false" outlineLevel="0" collapsed="false">
      <c r="A84" s="41" t="n">
        <v>7106</v>
      </c>
      <c r="B84" s="42"/>
      <c r="C84" s="43" t="s">
        <v>55</v>
      </c>
      <c r="D84" s="48" t="n">
        <v>4228.05171</v>
      </c>
      <c r="E84" s="45" t="n">
        <f aca="false">D84/D$79*100</f>
        <v>3.54413321829597</v>
      </c>
      <c r="F84" s="45" t="n">
        <f aca="false">F83+E84</f>
        <v>36.917583958533</v>
      </c>
      <c r="G84" s="28"/>
      <c r="H84" s="28"/>
    </row>
    <row r="85" customFormat="false" ht="13.2" hidden="false" customHeight="false" outlineLevel="0" collapsed="false">
      <c r="A85" s="27"/>
      <c r="B85" s="28"/>
      <c r="C85" s="24"/>
      <c r="D85" s="29"/>
      <c r="E85" s="26"/>
      <c r="F85" s="26"/>
      <c r="G85" s="28"/>
      <c r="H85" s="28"/>
    </row>
    <row r="86" customFormat="false" ht="13.2" hidden="false" customHeight="false" outlineLevel="0" collapsed="false">
      <c r="A86" s="27"/>
      <c r="B86" s="46" t="s">
        <v>56</v>
      </c>
      <c r="C86" s="24"/>
      <c r="D86" s="47" t="n">
        <v>101076.2988</v>
      </c>
      <c r="E86" s="26"/>
      <c r="F86" s="26"/>
      <c r="G86" s="28"/>
      <c r="H86" s="28"/>
    </row>
    <row r="87" customFormat="false" ht="13.2" hidden="false" customHeight="false" outlineLevel="0" collapsed="false">
      <c r="A87" s="27" t="n">
        <v>2202</v>
      </c>
      <c r="B87" s="28"/>
      <c r="C87" s="24" t="s">
        <v>57</v>
      </c>
      <c r="D87" s="29" t="n">
        <v>12160.96483</v>
      </c>
      <c r="E87" s="26" t="n">
        <f aca="false">D87/D$86*100</f>
        <v>12.0314702599696</v>
      </c>
      <c r="F87" s="26" t="n">
        <f aca="false">F86+E87</f>
        <v>12.0314702599696</v>
      </c>
      <c r="G87" s="28"/>
      <c r="H87" s="28"/>
    </row>
    <row r="88" customFormat="false" ht="13.2" hidden="false" customHeight="false" outlineLevel="0" collapsed="false">
      <c r="A88" s="27" t="n">
        <v>2608</v>
      </c>
      <c r="B88" s="28"/>
      <c r="C88" s="24" t="s">
        <v>11</v>
      </c>
      <c r="D88" s="29" t="n">
        <v>8070.54916</v>
      </c>
      <c r="E88" s="26" t="n">
        <f aca="false">D88/D$86*100</f>
        <v>7.98461088881897</v>
      </c>
      <c r="F88" s="26" t="n">
        <f aca="false">F87+E88</f>
        <v>20.0160811487886</v>
      </c>
      <c r="G88" s="28"/>
      <c r="H88" s="28"/>
    </row>
    <row r="89" customFormat="false" ht="13.2" hidden="false" customHeight="false" outlineLevel="0" collapsed="false">
      <c r="A89" s="27" t="n">
        <v>3105</v>
      </c>
      <c r="B89" s="28"/>
      <c r="C89" s="24" t="s">
        <v>58</v>
      </c>
      <c r="D89" s="29" t="n">
        <v>7952.79961</v>
      </c>
      <c r="E89" s="26" t="n">
        <f aca="false">D89/D$86*100</f>
        <v>7.86811518072721</v>
      </c>
      <c r="F89" s="26" t="n">
        <f aca="false">F88+E89</f>
        <v>27.8841963295158</v>
      </c>
      <c r="G89" s="28"/>
      <c r="H89" s="28"/>
    </row>
    <row r="90" customFormat="false" ht="13.2" hidden="false" customHeight="false" outlineLevel="0" collapsed="false">
      <c r="A90" s="27" t="n">
        <v>3206</v>
      </c>
      <c r="B90" s="49"/>
      <c r="C90" s="24" t="s">
        <v>59</v>
      </c>
      <c r="D90" s="40" t="n">
        <v>6295.4541</v>
      </c>
      <c r="E90" s="26" t="n">
        <f aca="false">D90/D$86*100</f>
        <v>6.2284177148758</v>
      </c>
      <c r="F90" s="26" t="n">
        <f aca="false">F89+E90</f>
        <v>34.1126140443916</v>
      </c>
      <c r="G90" s="28"/>
      <c r="H90" s="28"/>
    </row>
    <row r="91" customFormat="false" ht="13.2" hidden="false" customHeight="false" outlineLevel="0" collapsed="false">
      <c r="A91" s="41" t="n">
        <v>3816</v>
      </c>
      <c r="B91" s="42"/>
      <c r="C91" s="43" t="s">
        <v>60</v>
      </c>
      <c r="D91" s="48" t="n">
        <v>5650.43157</v>
      </c>
      <c r="E91" s="45" t="n">
        <f aca="false">D91/D$86*100</f>
        <v>5.59026362963738</v>
      </c>
      <c r="F91" s="45" t="n">
        <f aca="false">F90+E91</f>
        <v>39.702877674029</v>
      </c>
      <c r="G91" s="28"/>
      <c r="H91" s="28"/>
    </row>
    <row r="92" customFormat="false" ht="13.2" hidden="false" customHeight="false" outlineLevel="0" collapsed="false">
      <c r="A92" s="27"/>
      <c r="B92" s="28"/>
      <c r="C92" s="24"/>
      <c r="D92" s="29"/>
      <c r="E92" s="26"/>
      <c r="F92" s="26"/>
      <c r="G92" s="28"/>
      <c r="H92" s="28"/>
    </row>
    <row r="93" customFormat="false" ht="13.2" hidden="false" customHeight="false" outlineLevel="0" collapsed="false">
      <c r="A93" s="27"/>
      <c r="B93" s="46" t="s">
        <v>61</v>
      </c>
      <c r="C93" s="24"/>
      <c r="D93" s="47" t="n">
        <v>85546.64103</v>
      </c>
      <c r="E93" s="26"/>
      <c r="F93" s="26"/>
      <c r="G93" s="28"/>
      <c r="H93" s="28"/>
    </row>
    <row r="94" customFormat="false" ht="13.2" hidden="false" customHeight="false" outlineLevel="0" collapsed="false">
      <c r="A94" s="27" t="n">
        <v>2701</v>
      </c>
      <c r="B94" s="28"/>
      <c r="C94" s="24" t="s">
        <v>10</v>
      </c>
      <c r="D94" s="29" t="n">
        <v>84829.43276</v>
      </c>
      <c r="E94" s="26" t="n">
        <f aca="false">D94/D$93*100</f>
        <v>99.1616172635597</v>
      </c>
      <c r="F94" s="26" t="n">
        <f aca="false">F93+E94</f>
        <v>99.1616172635597</v>
      </c>
      <c r="G94" s="28"/>
      <c r="H94" s="28"/>
    </row>
    <row r="95" customFormat="false" ht="13.2" hidden="false" customHeight="false" outlineLevel="0" collapsed="false">
      <c r="A95" s="27" t="n">
        <v>7601</v>
      </c>
      <c r="B95" s="28"/>
      <c r="C95" s="24" t="s">
        <v>62</v>
      </c>
      <c r="D95" s="29" t="n">
        <v>386.74639</v>
      </c>
      <c r="E95" s="26" t="n">
        <f aca="false">D95/D$93*100</f>
        <v>0.452088340750133</v>
      </c>
      <c r="F95" s="26" t="n">
        <f aca="false">F94+E95</f>
        <v>99.6137056043099</v>
      </c>
      <c r="G95" s="28"/>
      <c r="H95" s="28"/>
    </row>
    <row r="96" customFormat="false" ht="13.2" hidden="false" customHeight="false" outlineLevel="0" collapsed="false">
      <c r="A96" s="27" t="n">
        <v>3923</v>
      </c>
      <c r="B96" s="28"/>
      <c r="C96" s="24" t="s">
        <v>63</v>
      </c>
      <c r="D96" s="29" t="n">
        <v>130.09876</v>
      </c>
      <c r="E96" s="26" t="n">
        <f aca="false">D96/D$93*100</f>
        <v>0.152079331734809</v>
      </c>
      <c r="F96" s="26" t="n">
        <f aca="false">F95+E96</f>
        <v>99.7657849360447</v>
      </c>
      <c r="G96" s="28"/>
      <c r="H96" s="28"/>
    </row>
    <row r="97" customFormat="false" ht="13.2" hidden="false" customHeight="false" outlineLevel="0" collapsed="false">
      <c r="A97" s="27" t="n">
        <v>603</v>
      </c>
      <c r="B97" s="49"/>
      <c r="C97" s="24" t="s">
        <v>64</v>
      </c>
      <c r="D97" s="40" t="n">
        <v>118.97026</v>
      </c>
      <c r="E97" s="26" t="n">
        <f aca="false">D97/D$93*100</f>
        <v>0.139070638621894</v>
      </c>
      <c r="F97" s="26" t="n">
        <f aca="false">F96+E97</f>
        <v>99.9048555746666</v>
      </c>
      <c r="G97" s="28"/>
      <c r="H97" s="28"/>
    </row>
    <row r="98" customFormat="false" ht="13.2" hidden="false" customHeight="false" outlineLevel="0" collapsed="false">
      <c r="A98" s="41" t="n">
        <v>6302</v>
      </c>
      <c r="B98" s="42"/>
      <c r="C98" s="43" t="s">
        <v>65</v>
      </c>
      <c r="D98" s="48" t="n">
        <v>55.94904</v>
      </c>
      <c r="E98" s="45" t="n">
        <f aca="false">D98/D$93*100</f>
        <v>0.0654017964076222</v>
      </c>
      <c r="F98" s="45" t="n">
        <f aca="false">F97+E98</f>
        <v>99.9702573710742</v>
      </c>
      <c r="G98" s="28"/>
      <c r="H98" s="28"/>
    </row>
    <row r="99" customFormat="false" ht="13.2" hidden="false" customHeight="false" outlineLevel="0" collapsed="false">
      <c r="A99" s="27"/>
      <c r="B99" s="28"/>
      <c r="C99" s="24"/>
      <c r="D99" s="29"/>
      <c r="E99" s="26"/>
      <c r="F99" s="26"/>
      <c r="G99" s="28"/>
      <c r="H99" s="28"/>
    </row>
    <row r="100" customFormat="false" ht="13.2" hidden="false" customHeight="false" outlineLevel="0" collapsed="false">
      <c r="A100" s="27"/>
      <c r="B100" s="46" t="s">
        <v>66</v>
      </c>
      <c r="C100" s="24"/>
      <c r="D100" s="47" t="n">
        <v>68217.35838</v>
      </c>
      <c r="E100" s="26"/>
      <c r="F100" s="26"/>
      <c r="G100" s="28"/>
      <c r="H100" s="28"/>
    </row>
    <row r="101" customFormat="false" ht="13.2" hidden="false" customHeight="false" outlineLevel="0" collapsed="false">
      <c r="A101" s="41" t="n">
        <v>2601</v>
      </c>
      <c r="B101" s="42"/>
      <c r="C101" s="43" t="s">
        <v>16</v>
      </c>
      <c r="D101" s="48" t="n">
        <v>68217.23047</v>
      </c>
      <c r="E101" s="45" t="n">
        <f aca="false">D101/D$100*100</f>
        <v>99.9998124964041</v>
      </c>
      <c r="F101" s="45" t="n">
        <f aca="false">F100+E101</f>
        <v>99.9998124964041</v>
      </c>
      <c r="G101" s="28"/>
      <c r="H101" s="28"/>
    </row>
    <row r="102" customFormat="false" ht="13.2" hidden="false" customHeight="false" outlineLevel="0" collapsed="false">
      <c r="A102" s="27"/>
      <c r="B102" s="28"/>
      <c r="C102" s="24"/>
      <c r="D102" s="29"/>
      <c r="E102" s="26"/>
      <c r="F102" s="26"/>
      <c r="G102" s="28"/>
      <c r="H102" s="28"/>
    </row>
    <row r="103" customFormat="false" ht="13.2" hidden="false" customHeight="false" outlineLevel="0" collapsed="false">
      <c r="A103" s="27"/>
      <c r="B103" s="46" t="s">
        <v>67</v>
      </c>
      <c r="C103" s="24"/>
      <c r="D103" s="47" t="n">
        <v>67261.55431</v>
      </c>
      <c r="E103" s="26"/>
      <c r="F103" s="26"/>
      <c r="G103" s="28"/>
      <c r="H103" s="28"/>
    </row>
    <row r="104" customFormat="false" ht="13.2" hidden="false" customHeight="false" outlineLevel="0" collapsed="false">
      <c r="A104" s="27" t="n">
        <v>2814</v>
      </c>
      <c r="B104" s="49"/>
      <c r="C104" s="24" t="s">
        <v>68</v>
      </c>
      <c r="D104" s="40" t="n">
        <v>45413.00463</v>
      </c>
      <c r="E104" s="26" t="n">
        <f aca="false">D104/D$103*100</f>
        <v>67.5170312310911</v>
      </c>
      <c r="F104" s="26" t="n">
        <f aca="false">F103+E104</f>
        <v>67.5170312310911</v>
      </c>
      <c r="G104" s="28"/>
      <c r="H104" s="28"/>
    </row>
    <row r="105" customFormat="false" ht="13.2" hidden="false" customHeight="false" outlineLevel="0" collapsed="false">
      <c r="A105" s="41" t="n">
        <v>2711</v>
      </c>
      <c r="B105" s="42"/>
      <c r="C105" s="43" t="s">
        <v>13</v>
      </c>
      <c r="D105" s="48" t="n">
        <v>21848.24845</v>
      </c>
      <c r="E105" s="45" t="n">
        <f aca="false">D105/D$103*100</f>
        <v>32.4825209202038</v>
      </c>
      <c r="F105" s="45" t="n">
        <f aca="false">F104+E105</f>
        <v>99.9995521512949</v>
      </c>
      <c r="G105" s="28"/>
      <c r="H105" s="28"/>
    </row>
    <row r="106" customFormat="false" ht="13.2" hidden="false" customHeight="false" outlineLevel="0" collapsed="false">
      <c r="A106" s="27"/>
      <c r="B106" s="28"/>
      <c r="C106" s="24"/>
      <c r="D106" s="29"/>
      <c r="E106" s="26"/>
      <c r="F106" s="26"/>
      <c r="G106" s="28"/>
      <c r="H106" s="28"/>
    </row>
    <row r="107" customFormat="false" ht="13.2" hidden="false" customHeight="false" outlineLevel="0" collapsed="false">
      <c r="A107" s="27"/>
      <c r="B107" s="46" t="s">
        <v>69</v>
      </c>
      <c r="C107" s="24"/>
      <c r="D107" s="47" t="n">
        <v>63113.7697900001</v>
      </c>
      <c r="E107" s="26"/>
      <c r="F107" s="26"/>
      <c r="G107" s="28"/>
      <c r="H107" s="28"/>
    </row>
    <row r="108" customFormat="false" ht="13.2" hidden="false" customHeight="false" outlineLevel="0" collapsed="false">
      <c r="A108" s="27" t="n">
        <v>2706</v>
      </c>
      <c r="B108" s="28"/>
      <c r="C108" s="24" t="s">
        <v>46</v>
      </c>
      <c r="D108" s="29" t="n">
        <v>27821.56818</v>
      </c>
      <c r="E108" s="26" t="n">
        <f aca="false">D108/D$107*100</f>
        <v>44.0816136836246</v>
      </c>
      <c r="F108" s="26" t="n">
        <f aca="false">F107+E108</f>
        <v>44.0816136836246</v>
      </c>
      <c r="G108" s="28"/>
      <c r="H108" s="28"/>
    </row>
    <row r="109" customFormat="false" ht="13.2" hidden="false" customHeight="false" outlineLevel="0" collapsed="false">
      <c r="A109" s="27" t="n">
        <v>7207</v>
      </c>
      <c r="B109" s="28"/>
      <c r="C109" s="24" t="s">
        <v>44</v>
      </c>
      <c r="D109" s="29" t="n">
        <v>10438.70143</v>
      </c>
      <c r="E109" s="26" t="n">
        <f aca="false">D109/D$107*100</f>
        <v>16.5394991690925</v>
      </c>
      <c r="F109" s="26" t="n">
        <f aca="false">F108+E109</f>
        <v>60.6211128527171</v>
      </c>
      <c r="G109" s="28"/>
      <c r="H109" s="28"/>
    </row>
    <row r="110" customFormat="false" ht="13.2" hidden="false" customHeight="false" outlineLevel="0" collapsed="false">
      <c r="A110" s="27" t="n">
        <v>2814</v>
      </c>
      <c r="B110" s="28"/>
      <c r="C110" s="24" t="s">
        <v>68</v>
      </c>
      <c r="D110" s="29" t="n">
        <v>5285.74011</v>
      </c>
      <c r="E110" s="26" t="n">
        <f aca="false">D110/D$107*100</f>
        <v>8.374939617119</v>
      </c>
      <c r="F110" s="26" t="n">
        <f aca="false">F109+E110</f>
        <v>68.9960524698361</v>
      </c>
      <c r="G110" s="28"/>
      <c r="H110" s="28"/>
    </row>
    <row r="111" customFormat="false" ht="13.2" hidden="false" customHeight="false" outlineLevel="0" collapsed="false">
      <c r="A111" s="27" t="n">
        <v>406</v>
      </c>
      <c r="B111" s="49"/>
      <c r="C111" s="24" t="s">
        <v>70</v>
      </c>
      <c r="D111" s="40" t="n">
        <v>4398.44374</v>
      </c>
      <c r="E111" s="26" t="n">
        <f aca="false">D111/D$107*100</f>
        <v>6.96907149523003</v>
      </c>
      <c r="F111" s="26" t="n">
        <f aca="false">F110+E111</f>
        <v>75.9651239650661</v>
      </c>
      <c r="G111" s="28"/>
      <c r="H111" s="28"/>
    </row>
    <row r="112" customFormat="false" ht="13.2" hidden="false" customHeight="false" outlineLevel="0" collapsed="false">
      <c r="A112" s="41" t="n">
        <v>8431</v>
      </c>
      <c r="B112" s="42"/>
      <c r="C112" s="43" t="s">
        <v>51</v>
      </c>
      <c r="D112" s="48" t="n">
        <v>2274.30703</v>
      </c>
      <c r="E112" s="45" t="n">
        <f aca="false">D112/D$107*100</f>
        <v>3.60350370064624</v>
      </c>
      <c r="F112" s="45" t="n">
        <f aca="false">F111+E112</f>
        <v>79.5686276657123</v>
      </c>
      <c r="G112" s="28"/>
      <c r="H112" s="28"/>
    </row>
    <row r="113" customFormat="false" ht="13.2" hidden="false" customHeight="false" outlineLevel="0" collapsed="false">
      <c r="A113" s="27"/>
      <c r="B113" s="28"/>
      <c r="C113" s="24"/>
      <c r="D113" s="29"/>
      <c r="E113" s="26"/>
      <c r="F113" s="26"/>
      <c r="G113" s="28"/>
      <c r="H113" s="28"/>
    </row>
    <row r="114" customFormat="false" ht="13.2" hidden="false" customHeight="false" outlineLevel="0" collapsed="false">
      <c r="A114" s="27"/>
      <c r="B114" s="46" t="s">
        <v>71</v>
      </c>
      <c r="C114" s="24"/>
      <c r="D114" s="47" t="n">
        <v>56746.3465200002</v>
      </c>
      <c r="E114" s="26"/>
      <c r="F114" s="26"/>
      <c r="G114" s="28"/>
      <c r="H114" s="28"/>
    </row>
    <row r="115" customFormat="false" ht="13.2" hidden="false" customHeight="false" outlineLevel="0" collapsed="false">
      <c r="A115" s="27" t="n">
        <v>2402</v>
      </c>
      <c r="B115" s="28"/>
      <c r="C115" s="24" t="s">
        <v>23</v>
      </c>
      <c r="D115" s="29" t="n">
        <v>5218.40967</v>
      </c>
      <c r="E115" s="26" t="n">
        <f aca="false">D115/D$114*100</f>
        <v>9.19602756833125</v>
      </c>
      <c r="F115" s="26" t="n">
        <f aca="false">F114+E115</f>
        <v>9.19602756833125</v>
      </c>
      <c r="G115" s="28"/>
      <c r="H115" s="28"/>
    </row>
    <row r="116" customFormat="false" ht="13.2" hidden="false" customHeight="false" outlineLevel="0" collapsed="false">
      <c r="A116" s="27" t="n">
        <v>3102</v>
      </c>
      <c r="B116" s="28"/>
      <c r="C116" s="24" t="s">
        <v>72</v>
      </c>
      <c r="D116" s="29" t="n">
        <v>3072.7035</v>
      </c>
      <c r="E116" s="26" t="n">
        <f aca="false">D116/D$114*100</f>
        <v>5.41480410358582</v>
      </c>
      <c r="F116" s="26" t="n">
        <f aca="false">F115+E116</f>
        <v>14.6108316719171</v>
      </c>
      <c r="G116" s="28"/>
      <c r="H116" s="28"/>
    </row>
    <row r="117" customFormat="false" ht="13.2" hidden="false" customHeight="false" outlineLevel="0" collapsed="false">
      <c r="A117" s="27" t="n">
        <v>3920</v>
      </c>
      <c r="B117" s="28"/>
      <c r="C117" s="24" t="s">
        <v>45</v>
      </c>
      <c r="D117" s="29" t="n">
        <v>3013.70276</v>
      </c>
      <c r="E117" s="26" t="n">
        <f aca="false">D117/D$114*100</f>
        <v>5.31083134830156</v>
      </c>
      <c r="F117" s="26" t="n">
        <f aca="false">F116+E117</f>
        <v>19.9216630202186</v>
      </c>
      <c r="G117" s="28"/>
      <c r="H117" s="28"/>
    </row>
    <row r="118" customFormat="false" ht="13.2" hidden="false" customHeight="false" outlineLevel="0" collapsed="false">
      <c r="A118" s="27" t="n">
        <v>8471</v>
      </c>
      <c r="B118" s="49"/>
      <c r="C118" s="24" t="s">
        <v>73</v>
      </c>
      <c r="D118" s="40" t="n">
        <v>3011.52957</v>
      </c>
      <c r="E118" s="26" t="n">
        <f aca="false">D118/D$114*100</f>
        <v>5.30700169206239</v>
      </c>
      <c r="F118" s="26" t="n">
        <f aca="false">F117+E118</f>
        <v>25.228664712281</v>
      </c>
      <c r="G118" s="28"/>
      <c r="H118" s="28"/>
    </row>
    <row r="119" customFormat="false" ht="13.2" hidden="false" customHeight="false" outlineLevel="0" collapsed="false">
      <c r="A119" s="41" t="n">
        <v>406</v>
      </c>
      <c r="B119" s="42"/>
      <c r="C119" s="43" t="s">
        <v>70</v>
      </c>
      <c r="D119" s="48" t="n">
        <v>2967.86361</v>
      </c>
      <c r="E119" s="45" t="n">
        <f aca="false">D119/D$114*100</f>
        <v>5.23005231526928</v>
      </c>
      <c r="F119" s="45" t="n">
        <f aca="false">F118+E119</f>
        <v>30.4587170275503</v>
      </c>
      <c r="G119" s="28"/>
      <c r="H119" s="28"/>
    </row>
    <row r="120" customFormat="false" ht="13.2" hidden="false" customHeight="false" outlineLevel="0" collapsed="false">
      <c r="A120" s="27"/>
      <c r="B120" s="28"/>
      <c r="C120" s="24"/>
      <c r="D120" s="29"/>
      <c r="E120" s="26"/>
      <c r="F120" s="26"/>
      <c r="G120" s="28"/>
      <c r="H120" s="28"/>
    </row>
    <row r="121" customFormat="false" ht="13.2" hidden="false" customHeight="false" outlineLevel="0" collapsed="false">
      <c r="A121" s="27"/>
      <c r="B121" s="46" t="s">
        <v>74</v>
      </c>
      <c r="C121" s="24"/>
      <c r="D121" s="47" t="n">
        <v>46421.26573</v>
      </c>
      <c r="E121" s="26"/>
      <c r="F121" s="26"/>
      <c r="G121" s="28"/>
      <c r="H121" s="28"/>
    </row>
    <row r="122" customFormat="false" ht="13.2" hidden="false" customHeight="false" outlineLevel="0" collapsed="false">
      <c r="A122" s="27" t="n">
        <v>2701</v>
      </c>
      <c r="B122" s="28"/>
      <c r="C122" s="24" t="s">
        <v>10</v>
      </c>
      <c r="D122" s="29" t="n">
        <v>34799.32529</v>
      </c>
      <c r="E122" s="26" t="n">
        <f aca="false">D122/D$121*100</f>
        <v>74.9641888103683</v>
      </c>
      <c r="F122" s="26" t="n">
        <f aca="false">F121+E122</f>
        <v>74.9641888103683</v>
      </c>
      <c r="G122" s="28"/>
      <c r="H122" s="28"/>
    </row>
    <row r="123" customFormat="false" ht="13.2" hidden="false" customHeight="false" outlineLevel="0" collapsed="false">
      <c r="A123" s="27" t="n">
        <v>7208</v>
      </c>
      <c r="B123" s="28"/>
      <c r="C123" s="24" t="s">
        <v>20</v>
      </c>
      <c r="D123" s="29" t="n">
        <v>9024.10758</v>
      </c>
      <c r="E123" s="26" t="n">
        <f aca="false">D123/D$121*100</f>
        <v>19.4395982920563</v>
      </c>
      <c r="F123" s="26" t="n">
        <f aca="false">F122+E123</f>
        <v>94.4037871024246</v>
      </c>
      <c r="G123" s="28"/>
      <c r="H123" s="28"/>
    </row>
    <row r="124" customFormat="false" ht="13.2" hidden="false" customHeight="false" outlineLevel="0" collapsed="false">
      <c r="A124" s="27" t="n">
        <v>2814</v>
      </c>
      <c r="B124" s="28"/>
      <c r="C124" s="24" t="s">
        <v>68</v>
      </c>
      <c r="D124" s="29" t="n">
        <v>1417.20741</v>
      </c>
      <c r="E124" s="26" t="n">
        <f aca="false">D124/D$121*100</f>
        <v>3.05292711802152</v>
      </c>
      <c r="F124" s="26" t="n">
        <f aca="false">F123+E124</f>
        <v>97.4567142204461</v>
      </c>
      <c r="G124" s="28"/>
      <c r="H124" s="28"/>
    </row>
    <row r="125" customFormat="false" ht="13.2" hidden="false" customHeight="false" outlineLevel="0" collapsed="false">
      <c r="A125" s="27" t="n">
        <v>2706</v>
      </c>
      <c r="B125" s="49"/>
      <c r="C125" s="24" t="s">
        <v>46</v>
      </c>
      <c r="D125" s="40" t="n">
        <v>381.06889</v>
      </c>
      <c r="E125" s="26" t="n">
        <f aca="false">D125/D$121*100</f>
        <v>0.820892933459443</v>
      </c>
      <c r="F125" s="26" t="n">
        <f aca="false">F124+E125</f>
        <v>98.2776071539056</v>
      </c>
      <c r="G125" s="28"/>
      <c r="H125" s="28"/>
    </row>
    <row r="126" customFormat="false" ht="13.2" hidden="false" customHeight="false" outlineLevel="0" collapsed="false">
      <c r="A126" s="41" t="n">
        <v>2704</v>
      </c>
      <c r="B126" s="42"/>
      <c r="C126" s="43" t="s">
        <v>75</v>
      </c>
      <c r="D126" s="48" t="n">
        <v>262.46826</v>
      </c>
      <c r="E126" s="45" t="n">
        <f aca="false">D126/D$121*100</f>
        <v>0.565405220802453</v>
      </c>
      <c r="F126" s="45" t="n">
        <f aca="false">F125+E126</f>
        <v>98.843012374708</v>
      </c>
      <c r="G126" s="28"/>
      <c r="H126" s="28"/>
    </row>
    <row r="127" customFormat="false" ht="13.2" hidden="false" customHeight="false" outlineLevel="0" collapsed="false">
      <c r="A127" s="27"/>
      <c r="B127" s="28"/>
      <c r="C127" s="24"/>
      <c r="D127" s="29"/>
      <c r="E127" s="26"/>
      <c r="F127" s="26"/>
      <c r="G127" s="28"/>
      <c r="H127" s="28"/>
    </row>
    <row r="128" customFormat="false" ht="13.2" hidden="false" customHeight="false" outlineLevel="0" collapsed="false">
      <c r="A128" s="27"/>
      <c r="B128" s="46" t="s">
        <v>76</v>
      </c>
      <c r="C128" s="24"/>
      <c r="D128" s="47" t="n">
        <v>46374.9349</v>
      </c>
      <c r="E128" s="26"/>
      <c r="F128" s="26"/>
      <c r="G128" s="28"/>
      <c r="H128" s="28"/>
    </row>
    <row r="129" customFormat="false" ht="13.2" hidden="false" customHeight="false" outlineLevel="0" collapsed="false">
      <c r="A129" s="27" t="n">
        <v>306</v>
      </c>
      <c r="B129" s="28"/>
      <c r="C129" s="24" t="s">
        <v>77</v>
      </c>
      <c r="D129" s="29" t="n">
        <v>10252.78946</v>
      </c>
      <c r="E129" s="26" t="n">
        <f aca="false">D129/D$128*100</f>
        <v>22.1084719193859</v>
      </c>
      <c r="F129" s="26" t="n">
        <f aca="false">F128+E129</f>
        <v>22.1084719193859</v>
      </c>
      <c r="G129" s="28"/>
      <c r="H129" s="28"/>
    </row>
    <row r="130" customFormat="false" ht="13.2" hidden="false" customHeight="false" outlineLevel="0" collapsed="false">
      <c r="A130" s="27" t="n">
        <v>7208</v>
      </c>
      <c r="B130" s="28"/>
      <c r="C130" s="24" t="s">
        <v>20</v>
      </c>
      <c r="D130" s="29" t="n">
        <v>6044.22822</v>
      </c>
      <c r="E130" s="26" t="n">
        <f aca="false">D130/D$128*100</f>
        <v>13.0333945115684</v>
      </c>
      <c r="F130" s="26" t="n">
        <f aca="false">F129+E130</f>
        <v>35.1418664309543</v>
      </c>
      <c r="G130" s="28"/>
      <c r="H130" s="28"/>
    </row>
    <row r="131" customFormat="false" ht="13.2" hidden="false" customHeight="false" outlineLevel="0" collapsed="false">
      <c r="A131" s="27" t="n">
        <v>9021</v>
      </c>
      <c r="B131" s="28"/>
      <c r="C131" s="24" t="s">
        <v>14</v>
      </c>
      <c r="D131" s="29" t="n">
        <v>4548.79019</v>
      </c>
      <c r="E131" s="26" t="n">
        <f aca="false">D131/D$128*100</f>
        <v>9.80872576923014</v>
      </c>
      <c r="F131" s="26" t="n">
        <f aca="false">F130+E131</f>
        <v>44.9505922001844</v>
      </c>
      <c r="G131" s="28"/>
      <c r="H131" s="28"/>
    </row>
    <row r="132" customFormat="false" ht="13.2" hidden="false" customHeight="false" outlineLevel="0" collapsed="false">
      <c r="A132" s="27" t="n">
        <v>2711</v>
      </c>
      <c r="B132" s="49"/>
      <c r="C132" s="24" t="s">
        <v>13</v>
      </c>
      <c r="D132" s="40" t="n">
        <v>3049.0484</v>
      </c>
      <c r="E132" s="26" t="n">
        <f aca="false">D132/D$128*100</f>
        <v>6.57477666885092</v>
      </c>
      <c r="F132" s="26" t="n">
        <f aca="false">F131+E132</f>
        <v>51.5253688690354</v>
      </c>
      <c r="G132" s="28"/>
      <c r="H132" s="28"/>
    </row>
    <row r="133" customFormat="false" ht="13.2" hidden="false" customHeight="false" outlineLevel="0" collapsed="false">
      <c r="A133" s="41" t="n">
        <v>3004</v>
      </c>
      <c r="B133" s="42"/>
      <c r="C133" s="43" t="s">
        <v>78</v>
      </c>
      <c r="D133" s="48" t="n">
        <v>1234.30929</v>
      </c>
      <c r="E133" s="45" t="n">
        <f aca="false">D133/D$128*100</f>
        <v>2.66158711092875</v>
      </c>
      <c r="F133" s="45" t="n">
        <f aca="false">F132+E133</f>
        <v>54.1869559799641</v>
      </c>
      <c r="G133" s="28"/>
      <c r="H133" s="28"/>
    </row>
    <row r="134" customFormat="false" ht="13.2" hidden="false" customHeight="false" outlineLevel="0" collapsed="false">
      <c r="A134" s="27"/>
      <c r="B134" s="28"/>
      <c r="C134" s="24"/>
      <c r="D134" s="29"/>
      <c r="E134" s="26"/>
      <c r="F134" s="26"/>
      <c r="G134" s="28"/>
      <c r="H134" s="28"/>
    </row>
    <row r="135" customFormat="false" ht="13.2" hidden="false" customHeight="false" outlineLevel="0" collapsed="false">
      <c r="A135" s="27"/>
      <c r="B135" s="46" t="s">
        <v>79</v>
      </c>
      <c r="C135" s="24"/>
      <c r="D135" s="47" t="n">
        <v>38468.0591699999</v>
      </c>
      <c r="E135" s="26"/>
      <c r="F135" s="26"/>
      <c r="G135" s="28"/>
      <c r="H135" s="28"/>
    </row>
    <row r="136" customFormat="false" ht="13.2" hidden="false" customHeight="false" outlineLevel="0" collapsed="false">
      <c r="A136" s="27" t="n">
        <v>2608</v>
      </c>
      <c r="B136" s="28"/>
      <c r="C136" s="24" t="s">
        <v>11</v>
      </c>
      <c r="D136" s="29" t="n">
        <v>11017.64784</v>
      </c>
      <c r="E136" s="26" t="n">
        <f aca="false">D136/D$135*100</f>
        <v>28.6410286292591</v>
      </c>
      <c r="F136" s="26" t="n">
        <f aca="false">F135+E136</f>
        <v>28.6410286292591</v>
      </c>
      <c r="G136" s="28"/>
      <c r="H136" s="28"/>
    </row>
    <row r="137" customFormat="false" ht="13.2" hidden="false" customHeight="false" outlineLevel="0" collapsed="false">
      <c r="A137" s="27" t="n">
        <v>7208</v>
      </c>
      <c r="B137" s="28"/>
      <c r="C137" s="24" t="s">
        <v>20</v>
      </c>
      <c r="D137" s="29" t="n">
        <v>9225.03949</v>
      </c>
      <c r="E137" s="26" t="n">
        <f aca="false">D137/D$135*100</f>
        <v>23.9810369668827</v>
      </c>
      <c r="F137" s="26" t="n">
        <f aca="false">F136+E137</f>
        <v>52.6220655961418</v>
      </c>
      <c r="G137" s="28"/>
      <c r="H137" s="28"/>
    </row>
    <row r="138" customFormat="false" ht="13.2" hidden="false" customHeight="false" outlineLevel="0" collapsed="false">
      <c r="A138" s="27" t="n">
        <v>2706</v>
      </c>
      <c r="B138" s="28"/>
      <c r="C138" s="24" t="s">
        <v>46</v>
      </c>
      <c r="D138" s="29" t="n">
        <v>8468.52532</v>
      </c>
      <c r="E138" s="26" t="n">
        <f aca="false">D138/D$135*100</f>
        <v>22.0144335397205</v>
      </c>
      <c r="F138" s="26" t="n">
        <f aca="false">F137+E138</f>
        <v>74.6364991358623</v>
      </c>
      <c r="G138" s="28"/>
      <c r="H138" s="28"/>
    </row>
    <row r="139" customFormat="false" ht="13.2" hidden="false" customHeight="false" outlineLevel="0" collapsed="false">
      <c r="A139" s="27" t="n">
        <v>2814</v>
      </c>
      <c r="B139" s="49"/>
      <c r="C139" s="24" t="s">
        <v>68</v>
      </c>
      <c r="D139" s="40" t="n">
        <v>2439.45539</v>
      </c>
      <c r="E139" s="26" t="n">
        <f aca="false">D139/D$135*100</f>
        <v>6.3415088846033</v>
      </c>
      <c r="F139" s="26" t="n">
        <f aca="false">F138+E139</f>
        <v>80.9780080204656</v>
      </c>
      <c r="G139" s="28"/>
      <c r="H139" s="28"/>
    </row>
    <row r="140" customFormat="false" ht="13.2" hidden="false" customHeight="false" outlineLevel="0" collapsed="false">
      <c r="A140" s="41" t="n">
        <v>5503</v>
      </c>
      <c r="B140" s="42"/>
      <c r="C140" s="43" t="s">
        <v>80</v>
      </c>
      <c r="D140" s="48" t="n">
        <v>1040.96277</v>
      </c>
      <c r="E140" s="45" t="n">
        <f aca="false">D140/D$135*100</f>
        <v>2.70604442350399</v>
      </c>
      <c r="F140" s="45" t="n">
        <f aca="false">F139+E140</f>
        <v>83.6840524439696</v>
      </c>
      <c r="G140" s="28"/>
      <c r="H140" s="28"/>
    </row>
    <row r="141" customFormat="false" ht="13.2" hidden="false" customHeight="false" outlineLevel="0" collapsed="false">
      <c r="A141" s="27"/>
      <c r="B141" s="28"/>
      <c r="C141" s="24"/>
      <c r="D141" s="29"/>
      <c r="E141" s="26"/>
      <c r="F141" s="26"/>
      <c r="G141" s="28"/>
      <c r="H141" s="28"/>
    </row>
    <row r="142" customFormat="false" ht="13.2" hidden="false" customHeight="false" outlineLevel="0" collapsed="false">
      <c r="A142" s="27"/>
      <c r="B142" s="46" t="s">
        <v>81</v>
      </c>
      <c r="C142" s="24"/>
      <c r="D142" s="47" t="n">
        <v>30965.63622</v>
      </c>
      <c r="E142" s="26"/>
      <c r="F142" s="26"/>
      <c r="G142" s="28"/>
      <c r="H142" s="28"/>
    </row>
    <row r="143" customFormat="false" ht="13.2" hidden="false" customHeight="false" outlineLevel="0" collapsed="false">
      <c r="A143" s="27" t="n">
        <v>2608</v>
      </c>
      <c r="B143" s="28"/>
      <c r="C143" s="24" t="s">
        <v>11</v>
      </c>
      <c r="D143" s="29" t="n">
        <v>10840.80223</v>
      </c>
      <c r="E143" s="26" t="n">
        <f aca="false">D143/D$142*100</f>
        <v>35.0091377195672</v>
      </c>
      <c r="F143" s="26" t="n">
        <f aca="false">F142+E143</f>
        <v>35.0091377195672</v>
      </c>
      <c r="G143" s="28"/>
      <c r="H143" s="28"/>
    </row>
    <row r="144" customFormat="false" ht="13.2" hidden="false" customHeight="false" outlineLevel="0" collapsed="false">
      <c r="A144" s="27" t="n">
        <v>2510</v>
      </c>
      <c r="B144" s="28"/>
      <c r="C144" s="24" t="s">
        <v>82</v>
      </c>
      <c r="D144" s="29" t="n">
        <v>6811.71245</v>
      </c>
      <c r="E144" s="26" t="n">
        <f aca="false">D144/D$142*100</f>
        <v>21.9976505620784</v>
      </c>
      <c r="F144" s="26" t="n">
        <f aca="false">F143+E144</f>
        <v>57.0067882816457</v>
      </c>
      <c r="G144" s="28"/>
      <c r="H144" s="28"/>
    </row>
    <row r="145" customFormat="false" ht="13.2" hidden="false" customHeight="false" outlineLevel="0" collapsed="false">
      <c r="A145" s="27" t="n">
        <v>3105</v>
      </c>
      <c r="B145" s="28"/>
      <c r="C145" s="24" t="s">
        <v>58</v>
      </c>
      <c r="D145" s="29" t="n">
        <v>6123.40771</v>
      </c>
      <c r="E145" s="26" t="n">
        <f aca="false">D145/D$142*100</f>
        <v>19.7748486951643</v>
      </c>
      <c r="F145" s="26" t="n">
        <f aca="false">F144+E145</f>
        <v>76.78163697681</v>
      </c>
      <c r="G145" s="28"/>
      <c r="H145" s="28"/>
    </row>
    <row r="146" customFormat="false" ht="13.2" hidden="false" customHeight="false" outlineLevel="0" collapsed="false">
      <c r="A146" s="27" t="n">
        <v>306</v>
      </c>
      <c r="B146" s="49"/>
      <c r="C146" s="24" t="s">
        <v>77</v>
      </c>
      <c r="D146" s="40" t="n">
        <v>1581.826</v>
      </c>
      <c r="E146" s="26" t="n">
        <f aca="false">D146/D$142*100</f>
        <v>5.10832714290667</v>
      </c>
      <c r="F146" s="26" t="n">
        <f aca="false">F145+E146</f>
        <v>81.8899641197167</v>
      </c>
      <c r="G146" s="28"/>
      <c r="H146" s="28"/>
    </row>
    <row r="147" customFormat="false" ht="13.2" hidden="false" customHeight="false" outlineLevel="0" collapsed="false">
      <c r="A147" s="41" t="n">
        <v>6211</v>
      </c>
      <c r="B147" s="42"/>
      <c r="C147" s="43" t="s">
        <v>83</v>
      </c>
      <c r="D147" s="48" t="n">
        <v>1391.15024</v>
      </c>
      <c r="E147" s="45" t="n">
        <f aca="false">D147/D$142*100</f>
        <v>4.492561464316</v>
      </c>
      <c r="F147" s="45" t="n">
        <f aca="false">F146+E147</f>
        <v>86.3825255840327</v>
      </c>
      <c r="G147" s="28"/>
      <c r="H147" s="28"/>
    </row>
    <row r="148" customFormat="false" ht="13.2" hidden="false" customHeight="false" outlineLevel="0" collapsed="false">
      <c r="A148" s="27"/>
      <c r="B148" s="28"/>
      <c r="C148" s="24"/>
      <c r="D148" s="29"/>
      <c r="E148" s="26"/>
      <c r="F148" s="26"/>
      <c r="G148" s="28"/>
      <c r="H148" s="28"/>
    </row>
    <row r="149" customFormat="false" ht="13.2" hidden="false" customHeight="false" outlineLevel="0" collapsed="false">
      <c r="A149" s="27"/>
      <c r="B149" s="46" t="s">
        <v>84</v>
      </c>
      <c r="C149" s="24"/>
      <c r="D149" s="47" t="n">
        <v>28608.81011</v>
      </c>
      <c r="E149" s="26"/>
      <c r="F149" s="26"/>
      <c r="G149" s="28"/>
      <c r="H149" s="28"/>
    </row>
    <row r="150" customFormat="false" ht="13.2" hidden="false" customHeight="false" outlineLevel="0" collapsed="false">
      <c r="A150" s="27" t="n">
        <v>2608</v>
      </c>
      <c r="B150" s="28"/>
      <c r="C150" s="24" t="s">
        <v>11</v>
      </c>
      <c r="D150" s="29" t="n">
        <v>15294.53023</v>
      </c>
      <c r="E150" s="26" t="n">
        <f aca="false">D150/D$149*100</f>
        <v>53.460910017554</v>
      </c>
      <c r="F150" s="26" t="n">
        <f aca="false">F149+E150</f>
        <v>53.460910017554</v>
      </c>
      <c r="G150" s="28"/>
      <c r="H150" s="28"/>
    </row>
    <row r="151" customFormat="false" ht="13.2" hidden="false" customHeight="false" outlineLevel="0" collapsed="false">
      <c r="A151" s="27" t="n">
        <v>3302</v>
      </c>
      <c r="B151" s="28"/>
      <c r="C151" s="24" t="s">
        <v>85</v>
      </c>
      <c r="D151" s="29" t="n">
        <v>3957.93154</v>
      </c>
      <c r="E151" s="26" t="n">
        <f aca="false">D151/D$149*100</f>
        <v>13.83465975964</v>
      </c>
      <c r="F151" s="26" t="n">
        <f aca="false">F150+E151</f>
        <v>67.295569777194</v>
      </c>
      <c r="G151" s="28"/>
      <c r="H151" s="28"/>
    </row>
    <row r="152" customFormat="false" ht="13.2" hidden="false" customHeight="false" outlineLevel="0" collapsed="false">
      <c r="A152" s="27" t="n">
        <v>3824</v>
      </c>
      <c r="B152" s="28"/>
      <c r="C152" s="24" t="s">
        <v>86</v>
      </c>
      <c r="D152" s="29" t="n">
        <v>2703.59139</v>
      </c>
      <c r="E152" s="26" t="n">
        <f aca="false">D152/D$149*100</f>
        <v>9.45020565205183</v>
      </c>
      <c r="F152" s="26" t="n">
        <f aca="false">F151+E152</f>
        <v>76.7457754292458</v>
      </c>
      <c r="G152" s="28"/>
      <c r="H152" s="28"/>
    </row>
    <row r="153" customFormat="false" ht="13.2" hidden="false" customHeight="false" outlineLevel="0" collapsed="false">
      <c r="A153" s="27" t="n">
        <v>3501</v>
      </c>
      <c r="B153" s="49"/>
      <c r="C153" s="24" t="s">
        <v>87</v>
      </c>
      <c r="D153" s="40" t="n">
        <v>2231.46756</v>
      </c>
      <c r="E153" s="26" t="n">
        <f aca="false">D153/D$149*100</f>
        <v>7.79993138973649</v>
      </c>
      <c r="F153" s="26" t="n">
        <f aca="false">F152+E153</f>
        <v>84.5457068189823</v>
      </c>
      <c r="G153" s="28"/>
      <c r="H153" s="28"/>
    </row>
    <row r="154" customFormat="false" ht="13.2" hidden="false" customHeight="false" outlineLevel="0" collapsed="false">
      <c r="A154" s="41" t="n">
        <v>405</v>
      </c>
      <c r="B154" s="42"/>
      <c r="C154" s="43" t="s">
        <v>88</v>
      </c>
      <c r="D154" s="48" t="n">
        <v>1742.21145</v>
      </c>
      <c r="E154" s="45" t="n">
        <f aca="false">D154/D$149*100</f>
        <v>6.08977249770699</v>
      </c>
      <c r="F154" s="45" t="n">
        <f aca="false">F153+E154</f>
        <v>90.6354793166893</v>
      </c>
      <c r="G154" s="28"/>
      <c r="H154" s="28"/>
    </row>
    <row r="155" customFormat="false" ht="13.2" hidden="false" customHeight="false" outlineLevel="0" collapsed="false">
      <c r="A155" s="27"/>
      <c r="B155" s="28"/>
      <c r="C155" s="24"/>
      <c r="D155" s="29"/>
      <c r="E155" s="26"/>
      <c r="F155" s="26"/>
      <c r="G155" s="28"/>
      <c r="H155" s="28"/>
    </row>
    <row r="156" customFormat="false" ht="13.2" hidden="false" customHeight="false" outlineLevel="0" collapsed="false">
      <c r="A156" s="27"/>
      <c r="B156" s="46" t="s">
        <v>89</v>
      </c>
      <c r="C156" s="24"/>
      <c r="D156" s="47" t="n">
        <v>24237.75624</v>
      </c>
      <c r="E156" s="26"/>
      <c r="F156" s="26"/>
      <c r="G156" s="28"/>
      <c r="H156" s="28"/>
    </row>
    <row r="157" customFormat="false" ht="13.2" hidden="false" customHeight="false" outlineLevel="0" collapsed="false">
      <c r="A157" s="27" t="n">
        <v>2701</v>
      </c>
      <c r="B157" s="28"/>
      <c r="C157" s="24" t="s">
        <v>10</v>
      </c>
      <c r="D157" s="29" t="n">
        <v>5503.61216</v>
      </c>
      <c r="E157" s="26" t="n">
        <f aca="false">D157/D$156*100</f>
        <v>22.7067724648426</v>
      </c>
      <c r="F157" s="26" t="n">
        <f aca="false">F156+E157</f>
        <v>22.7067724648426</v>
      </c>
      <c r="G157" s="28"/>
      <c r="H157" s="28"/>
    </row>
    <row r="158" customFormat="false" ht="13.2" hidden="false" customHeight="false" outlineLevel="0" collapsed="false">
      <c r="A158" s="27" t="n">
        <v>8408</v>
      </c>
      <c r="B158" s="28"/>
      <c r="C158" s="24" t="s">
        <v>90</v>
      </c>
      <c r="D158" s="29" t="n">
        <v>3585.46868</v>
      </c>
      <c r="E158" s="26" t="n">
        <f aca="false">D158/D$156*100</f>
        <v>14.7929067546394</v>
      </c>
      <c r="F158" s="26" t="n">
        <f aca="false">F157+E158</f>
        <v>37.4996792194821</v>
      </c>
      <c r="G158" s="28"/>
      <c r="H158" s="28"/>
    </row>
    <row r="159" customFormat="false" ht="13.2" hidden="false" customHeight="false" outlineLevel="0" collapsed="false">
      <c r="A159" s="27" t="n">
        <v>8537</v>
      </c>
      <c r="B159" s="28"/>
      <c r="C159" s="24" t="s">
        <v>91</v>
      </c>
      <c r="D159" s="29" t="n">
        <v>2293.11143</v>
      </c>
      <c r="E159" s="26" t="n">
        <f aca="false">D159/D$156*100</f>
        <v>9.46090639452689</v>
      </c>
      <c r="F159" s="26" t="n">
        <f aca="false">F158+E159</f>
        <v>46.960585614009</v>
      </c>
      <c r="G159" s="28"/>
      <c r="H159" s="28"/>
    </row>
    <row r="160" customFormat="false" ht="13.2" hidden="false" customHeight="false" outlineLevel="0" collapsed="false">
      <c r="A160" s="27" t="n">
        <v>3105</v>
      </c>
      <c r="B160" s="49"/>
      <c r="C160" s="24" t="s">
        <v>58</v>
      </c>
      <c r="D160" s="40" t="n">
        <v>1959.191</v>
      </c>
      <c r="E160" s="26" t="n">
        <f aca="false">D160/D$156*100</f>
        <v>8.08321934010836</v>
      </c>
      <c r="F160" s="26" t="n">
        <f aca="false">F159+E160</f>
        <v>55.0438049541173</v>
      </c>
      <c r="G160" s="28"/>
      <c r="H160" s="28"/>
    </row>
    <row r="161" customFormat="false" ht="13.2" hidden="false" customHeight="false" outlineLevel="0" collapsed="false">
      <c r="A161" s="41" t="n">
        <v>8413</v>
      </c>
      <c r="B161" s="42"/>
      <c r="C161" s="43" t="s">
        <v>92</v>
      </c>
      <c r="D161" s="48" t="n">
        <v>1832.0393</v>
      </c>
      <c r="E161" s="45" t="n">
        <f aca="false">D161/D$156*100</f>
        <v>7.55861756286068</v>
      </c>
      <c r="F161" s="45" t="n">
        <f aca="false">F160+E161</f>
        <v>62.602422516978</v>
      </c>
      <c r="G161" s="28"/>
      <c r="H161" s="28"/>
    </row>
    <row r="162" customFormat="false" ht="13.2" hidden="false" customHeight="false" outlineLevel="0" collapsed="false">
      <c r="A162" s="27"/>
      <c r="B162" s="28"/>
      <c r="C162" s="24"/>
      <c r="D162" s="29"/>
      <c r="E162" s="26"/>
      <c r="F162" s="26"/>
      <c r="G162" s="28"/>
      <c r="H162" s="28"/>
    </row>
    <row r="163" customFormat="false" ht="13.2" hidden="false" customHeight="false" outlineLevel="0" collapsed="false">
      <c r="A163" s="27"/>
      <c r="B163" s="46" t="s">
        <v>93</v>
      </c>
      <c r="C163" s="24"/>
      <c r="D163" s="47" t="n">
        <v>20969.16056</v>
      </c>
      <c r="E163" s="26"/>
      <c r="F163" s="26"/>
      <c r="G163" s="28"/>
      <c r="H163" s="28"/>
    </row>
    <row r="164" customFormat="false" ht="13.2" hidden="false" customHeight="false" outlineLevel="0" collapsed="false">
      <c r="A164" s="27" t="n">
        <v>2608</v>
      </c>
      <c r="B164" s="28"/>
      <c r="C164" s="24" t="s">
        <v>11</v>
      </c>
      <c r="D164" s="29" t="n">
        <v>12086.90312</v>
      </c>
      <c r="E164" s="26" t="n">
        <f aca="false">D164/D$163*100</f>
        <v>57.6413303976342</v>
      </c>
      <c r="F164" s="26" t="n">
        <f aca="false">F163+E164</f>
        <v>57.6413303976342</v>
      </c>
      <c r="G164" s="28"/>
      <c r="H164" s="28"/>
    </row>
    <row r="165" customFormat="false" ht="13.2" hidden="false" customHeight="false" outlineLevel="0" collapsed="false">
      <c r="A165" s="27" t="n">
        <v>8001</v>
      </c>
      <c r="B165" s="28"/>
      <c r="C165" s="24" t="s">
        <v>40</v>
      </c>
      <c r="D165" s="29" t="n">
        <v>8364.594</v>
      </c>
      <c r="E165" s="26" t="n">
        <f aca="false">D165/D$163*100</f>
        <v>39.8899802215068</v>
      </c>
      <c r="F165" s="26" t="n">
        <f aca="false">F164+E165</f>
        <v>97.531310619141</v>
      </c>
      <c r="G165" s="28"/>
      <c r="H165" s="28"/>
    </row>
    <row r="166" customFormat="false" ht="13.2" hidden="false" customHeight="false" outlineLevel="0" collapsed="false">
      <c r="A166" s="41" t="n">
        <v>713</v>
      </c>
      <c r="B166" s="42"/>
      <c r="C166" s="43" t="s">
        <v>94</v>
      </c>
      <c r="D166" s="48" t="n">
        <v>516.88281</v>
      </c>
      <c r="E166" s="45" t="n">
        <f aca="false">D166/D$163*100</f>
        <v>2.4649666281157</v>
      </c>
      <c r="F166" s="45" t="n">
        <f aca="false">F165+E166</f>
        <v>99.9962772472567</v>
      </c>
      <c r="G166" s="28"/>
      <c r="H166" s="28"/>
    </row>
    <row r="167" customFormat="false" ht="13.2" hidden="false" customHeight="false" outlineLevel="0" collapsed="false">
      <c r="A167" s="27"/>
      <c r="B167" s="49"/>
      <c r="C167" s="24"/>
      <c r="D167" s="40"/>
      <c r="E167" s="26"/>
      <c r="F167" s="26"/>
      <c r="G167" s="28"/>
      <c r="H167" s="28"/>
    </row>
    <row r="168" customFormat="false" ht="13.2" hidden="false" customHeight="false" outlineLevel="0" collapsed="false">
      <c r="A168" s="27"/>
      <c r="B168" s="46" t="s">
        <v>95</v>
      </c>
      <c r="C168" s="24"/>
      <c r="D168" s="47" t="n">
        <v>19299.59063</v>
      </c>
      <c r="E168" s="26"/>
      <c r="F168" s="26"/>
      <c r="G168" s="28"/>
      <c r="H168" s="28"/>
    </row>
    <row r="169" customFormat="false" ht="13.2" hidden="false" customHeight="false" outlineLevel="0" collapsed="false">
      <c r="A169" s="27" t="n">
        <v>2608</v>
      </c>
      <c r="B169" s="28"/>
      <c r="C169" s="24" t="s">
        <v>11</v>
      </c>
      <c r="D169" s="29" t="n">
        <v>13657.25248</v>
      </c>
      <c r="E169" s="26" t="n">
        <f aca="false">D169/D$168*100</f>
        <v>70.7644671942971</v>
      </c>
      <c r="F169" s="26" t="n">
        <f aca="false">F168+E169</f>
        <v>70.7644671942971</v>
      </c>
      <c r="G169" s="28"/>
      <c r="H169" s="28"/>
    </row>
    <row r="170" customFormat="false" ht="13.2" hidden="false" customHeight="false" outlineLevel="0" collapsed="false">
      <c r="A170" s="27" t="n">
        <v>3504</v>
      </c>
      <c r="B170" s="28"/>
      <c r="C170" s="24" t="s">
        <v>96</v>
      </c>
      <c r="D170" s="29" t="n">
        <v>2692.71197</v>
      </c>
      <c r="E170" s="26" t="n">
        <f aca="false">D170/D$168*100</f>
        <v>13.9521714300735</v>
      </c>
      <c r="F170" s="26" t="n">
        <f aca="false">F169+E170</f>
        <v>84.7166386243706</v>
      </c>
      <c r="G170" s="28"/>
      <c r="H170" s="28"/>
    </row>
    <row r="171" customFormat="false" ht="13.2" hidden="false" customHeight="false" outlineLevel="0" collapsed="false">
      <c r="A171" s="27" t="n">
        <v>2529</v>
      </c>
      <c r="B171" s="28"/>
      <c r="C171" s="24" t="s">
        <v>97</v>
      </c>
      <c r="D171" s="29" t="n">
        <v>508.98782</v>
      </c>
      <c r="E171" s="26" t="n">
        <f aca="false">D171/D$168*100</f>
        <v>2.63729853009841</v>
      </c>
      <c r="F171" s="26" t="n">
        <f aca="false">F170+E171</f>
        <v>87.353937154469</v>
      </c>
      <c r="G171" s="28"/>
      <c r="H171" s="28"/>
    </row>
    <row r="172" customFormat="false" ht="13.2" hidden="false" customHeight="false" outlineLevel="0" collapsed="false">
      <c r="A172" s="27" t="n">
        <v>8544</v>
      </c>
      <c r="B172" s="28"/>
      <c r="C172" s="24" t="s">
        <v>98</v>
      </c>
      <c r="D172" s="29" t="n">
        <v>402.07081</v>
      </c>
      <c r="E172" s="26" t="n">
        <f aca="false">D172/D$168*100</f>
        <v>2.08331263449187</v>
      </c>
      <c r="F172" s="26" t="n">
        <f aca="false">F171+E172</f>
        <v>89.4372497889609</v>
      </c>
      <c r="G172" s="28"/>
      <c r="H172" s="28"/>
    </row>
    <row r="173" customFormat="false" ht="13.2" hidden="false" customHeight="false" outlineLevel="0" collapsed="false">
      <c r="A173" s="41" t="n">
        <v>9018</v>
      </c>
      <c r="B173" s="42"/>
      <c r="C173" s="43" t="s">
        <v>99</v>
      </c>
      <c r="D173" s="48" t="n">
        <v>298.18738</v>
      </c>
      <c r="E173" s="45" t="n">
        <f aca="false">D173/D$168*100</f>
        <v>1.54504510337378</v>
      </c>
      <c r="F173" s="45" t="n">
        <f aca="false">F172+E173</f>
        <v>90.9822948923347</v>
      </c>
      <c r="G173" s="28"/>
      <c r="H173" s="28"/>
    </row>
    <row r="174" customFormat="false" ht="13.2" hidden="false" customHeight="false" outlineLevel="0" collapsed="false">
      <c r="A174" s="27"/>
      <c r="B174" s="49"/>
      <c r="C174" s="24"/>
      <c r="D174" s="40"/>
      <c r="E174" s="26"/>
      <c r="F174" s="26"/>
      <c r="G174" s="28"/>
      <c r="H174" s="28"/>
    </row>
    <row r="175" customFormat="false" ht="13.2" hidden="false" customHeight="false" outlineLevel="0" collapsed="false">
      <c r="A175" s="27"/>
      <c r="B175" s="46" t="s">
        <v>100</v>
      </c>
      <c r="C175" s="24"/>
      <c r="D175" s="47" t="n">
        <v>17918.39825</v>
      </c>
      <c r="E175" s="26"/>
      <c r="F175" s="26"/>
      <c r="G175" s="28"/>
      <c r="H175" s="28"/>
    </row>
    <row r="176" customFormat="false" ht="13.2" hidden="false" customHeight="false" outlineLevel="0" collapsed="false">
      <c r="A176" s="27" t="n">
        <v>7208</v>
      </c>
      <c r="B176" s="28"/>
      <c r="C176" s="24" t="s">
        <v>20</v>
      </c>
      <c r="D176" s="29" t="n">
        <v>2915.97162</v>
      </c>
      <c r="E176" s="26" t="n">
        <f aca="false">D176/D$175*100</f>
        <v>16.273617648832</v>
      </c>
      <c r="F176" s="26" t="n">
        <f aca="false">F175+E176</f>
        <v>16.273617648832</v>
      </c>
      <c r="G176" s="28"/>
      <c r="H176" s="28"/>
    </row>
    <row r="177" customFormat="false" ht="13.2" hidden="false" customHeight="false" outlineLevel="0" collapsed="false">
      <c r="A177" s="27" t="n">
        <v>7210</v>
      </c>
      <c r="B177" s="28"/>
      <c r="C177" s="24" t="s">
        <v>101</v>
      </c>
      <c r="D177" s="29" t="n">
        <v>2280.20842</v>
      </c>
      <c r="E177" s="26" t="n">
        <f aca="false">D177/D$175*100</f>
        <v>12.725514793154</v>
      </c>
      <c r="F177" s="26" t="n">
        <f aca="false">F176+E177</f>
        <v>28.999132441986</v>
      </c>
      <c r="G177" s="28"/>
      <c r="H177" s="28"/>
    </row>
    <row r="178" customFormat="false" ht="13.2" hidden="false" customHeight="false" outlineLevel="0" collapsed="false">
      <c r="A178" s="27" t="n">
        <v>6902</v>
      </c>
      <c r="B178" s="28"/>
      <c r="C178" s="24" t="s">
        <v>102</v>
      </c>
      <c r="D178" s="29" t="n">
        <v>1759.83867</v>
      </c>
      <c r="E178" s="26" t="n">
        <f aca="false">D178/D$175*100</f>
        <v>9.82140616279694</v>
      </c>
      <c r="F178" s="26" t="n">
        <f aca="false">F177+E178</f>
        <v>38.8205386047829</v>
      </c>
      <c r="G178" s="28"/>
      <c r="H178" s="28"/>
    </row>
    <row r="179" customFormat="false" ht="13.2" hidden="false" customHeight="false" outlineLevel="0" collapsed="false">
      <c r="A179" s="27" t="n">
        <v>7225</v>
      </c>
      <c r="B179" s="49"/>
      <c r="C179" s="24" t="s">
        <v>103</v>
      </c>
      <c r="D179" s="40" t="n">
        <v>1447.381</v>
      </c>
      <c r="E179" s="26" t="n">
        <f aca="false">D179/D$175*100</f>
        <v>8.07762490712583</v>
      </c>
      <c r="F179" s="26" t="n">
        <f aca="false">F178+E179</f>
        <v>46.8981635119087</v>
      </c>
      <c r="G179" s="28"/>
      <c r="H179" s="28"/>
    </row>
    <row r="180" customFormat="false" ht="13.2" hidden="false" customHeight="false" outlineLevel="0" collapsed="false">
      <c r="A180" s="41" t="n">
        <v>8403</v>
      </c>
      <c r="B180" s="42"/>
      <c r="C180" s="43" t="s">
        <v>104</v>
      </c>
      <c r="D180" s="48" t="n">
        <v>1258.65725</v>
      </c>
      <c r="E180" s="45" t="n">
        <f aca="false">D180/D$175*100</f>
        <v>7.02438483863924</v>
      </c>
      <c r="F180" s="45" t="n">
        <f aca="false">F179+E180</f>
        <v>53.922548350548</v>
      </c>
      <c r="G180" s="28"/>
      <c r="H180" s="28"/>
    </row>
    <row r="181" customFormat="false" ht="13.2" hidden="false" customHeight="false" outlineLevel="0" collapsed="false">
      <c r="A181" s="27"/>
      <c r="B181" s="28"/>
      <c r="C181" s="24"/>
      <c r="D181" s="29"/>
      <c r="E181" s="26"/>
      <c r="F181" s="26"/>
      <c r="G181" s="28"/>
      <c r="H181" s="28"/>
    </row>
    <row r="182" customFormat="false" ht="13.2" hidden="false" customHeight="false" outlineLevel="0" collapsed="false">
      <c r="A182" s="27"/>
      <c r="B182" s="46" t="s">
        <v>105</v>
      </c>
      <c r="C182" s="24"/>
      <c r="D182" s="47" t="n">
        <v>17801.68647</v>
      </c>
      <c r="E182" s="26"/>
      <c r="F182" s="26"/>
      <c r="G182" s="28"/>
      <c r="H182" s="28"/>
    </row>
    <row r="183" customFormat="false" ht="13.2" hidden="false" customHeight="false" outlineLevel="0" collapsed="false">
      <c r="A183" s="27" t="n">
        <v>2701</v>
      </c>
      <c r="B183" s="28"/>
      <c r="C183" s="24" t="s">
        <v>10</v>
      </c>
      <c r="D183" s="29" t="n">
        <v>9508.42887</v>
      </c>
      <c r="E183" s="26" t="n">
        <f aca="false">D183/D$182*100</f>
        <v>53.413079069918</v>
      </c>
      <c r="F183" s="26" t="n">
        <f aca="false">F182+E183</f>
        <v>53.413079069918</v>
      </c>
      <c r="G183" s="28"/>
      <c r="H183" s="28"/>
    </row>
    <row r="184" customFormat="false" ht="13.2" hidden="false" customHeight="false" outlineLevel="0" collapsed="false">
      <c r="A184" s="27" t="n">
        <v>2601</v>
      </c>
      <c r="B184" s="28"/>
      <c r="C184" s="24" t="s">
        <v>16</v>
      </c>
      <c r="D184" s="29" t="n">
        <v>3364.96476</v>
      </c>
      <c r="E184" s="26" t="n">
        <f aca="false">D184/D$182*100</f>
        <v>18.9025054770555</v>
      </c>
      <c r="F184" s="26" t="n">
        <f aca="false">F183+E184</f>
        <v>72.3155845469736</v>
      </c>
      <c r="G184" s="28"/>
      <c r="H184" s="28"/>
    </row>
    <row r="185" customFormat="false" ht="13.2" hidden="false" customHeight="false" outlineLevel="0" collapsed="false">
      <c r="A185" s="27" t="n">
        <v>7203</v>
      </c>
      <c r="B185" s="28"/>
      <c r="C185" s="24" t="s">
        <v>38</v>
      </c>
      <c r="D185" s="29" t="n">
        <v>2753.11377</v>
      </c>
      <c r="E185" s="26" t="n">
        <f aca="false">D185/D$182*100</f>
        <v>15.4654660087382</v>
      </c>
      <c r="F185" s="26" t="n">
        <f aca="false">F184+E185</f>
        <v>87.7810505557118</v>
      </c>
      <c r="G185" s="28"/>
      <c r="H185" s="28"/>
    </row>
    <row r="186" customFormat="false" ht="13.2" hidden="false" customHeight="false" outlineLevel="0" collapsed="false">
      <c r="A186" s="41" t="n">
        <v>7601</v>
      </c>
      <c r="B186" s="50"/>
      <c r="C186" s="43" t="s">
        <v>62</v>
      </c>
      <c r="D186" s="44" t="n">
        <v>2117.60806</v>
      </c>
      <c r="E186" s="45" t="n">
        <f aca="false">D186/D$182*100</f>
        <v>11.8955474447248</v>
      </c>
      <c r="F186" s="45" t="n">
        <f aca="false">F185+E186</f>
        <v>99.6765980004365</v>
      </c>
      <c r="G186" s="28"/>
      <c r="H186" s="28"/>
    </row>
    <row r="187" customFormat="false" ht="13.2" hidden="false" customHeight="false" outlineLevel="0" collapsed="false">
      <c r="A187" s="27"/>
      <c r="B187" s="28"/>
      <c r="C187" s="24"/>
      <c r="D187" s="29"/>
      <c r="E187" s="26"/>
      <c r="F187" s="26"/>
      <c r="G187" s="28"/>
      <c r="H187" s="28"/>
    </row>
    <row r="188" customFormat="false" ht="13.2" hidden="false" customHeight="false" outlineLevel="0" collapsed="false">
      <c r="A188" s="27"/>
      <c r="B188" s="46" t="s">
        <v>106</v>
      </c>
      <c r="C188" s="24"/>
      <c r="D188" s="47" t="n">
        <v>17769.65135</v>
      </c>
      <c r="E188" s="26"/>
      <c r="F188" s="26"/>
      <c r="G188" s="28"/>
      <c r="H188" s="28"/>
    </row>
    <row r="189" customFormat="false" ht="13.2" hidden="false" customHeight="false" outlineLevel="0" collapsed="false">
      <c r="A189" s="27" t="n">
        <v>7205</v>
      </c>
      <c r="B189" s="28"/>
      <c r="C189" s="24" t="s">
        <v>27</v>
      </c>
      <c r="D189" s="29" t="n">
        <v>5861.49996</v>
      </c>
      <c r="E189" s="26" t="n">
        <f aca="false">D189/D$188*100</f>
        <v>32.9860155641152</v>
      </c>
      <c r="F189" s="26" t="n">
        <f aca="false">F188+E189</f>
        <v>32.9860155641152</v>
      </c>
      <c r="G189" s="28"/>
      <c r="H189" s="28"/>
    </row>
    <row r="190" customFormat="false" ht="13.2" hidden="false" customHeight="false" outlineLevel="0" collapsed="false">
      <c r="A190" s="27" t="n">
        <v>2829</v>
      </c>
      <c r="B190" s="28"/>
      <c r="C190" s="24" t="s">
        <v>107</v>
      </c>
      <c r="D190" s="29" t="n">
        <v>2966.8034</v>
      </c>
      <c r="E190" s="26" t="n">
        <f aca="false">D190/D$188*100</f>
        <v>16.6959010144001</v>
      </c>
      <c r="F190" s="26" t="n">
        <f aca="false">F189+E190</f>
        <v>49.6819165785153</v>
      </c>
      <c r="G190" s="28"/>
      <c r="H190" s="28"/>
    </row>
    <row r="191" customFormat="false" ht="13.2" hidden="false" customHeight="false" outlineLevel="0" collapsed="false">
      <c r="A191" s="27" t="n">
        <v>4801</v>
      </c>
      <c r="B191" s="28"/>
      <c r="C191" s="24" t="s">
        <v>108</v>
      </c>
      <c r="D191" s="29" t="n">
        <v>1035.09942</v>
      </c>
      <c r="E191" s="26" t="n">
        <f aca="false">D191/D$188*100</f>
        <v>5.82509695667159</v>
      </c>
      <c r="F191" s="26" t="n">
        <f aca="false">F190+E191</f>
        <v>55.5070135351869</v>
      </c>
      <c r="G191" s="28"/>
      <c r="H191" s="28"/>
    </row>
    <row r="192" customFormat="false" ht="13.2" hidden="false" customHeight="false" outlineLevel="0" collapsed="false">
      <c r="A192" s="27" t="n">
        <v>4811</v>
      </c>
      <c r="B192" s="49"/>
      <c r="C192" s="24" t="s">
        <v>47</v>
      </c>
      <c r="D192" s="40" t="n">
        <v>957.98269</v>
      </c>
      <c r="E192" s="26" t="n">
        <f aca="false">D192/D$188*100</f>
        <v>5.39111697315323</v>
      </c>
      <c r="F192" s="26" t="n">
        <f aca="false">F191+E192</f>
        <v>60.8981305083401</v>
      </c>
      <c r="G192" s="28"/>
      <c r="H192" s="28"/>
    </row>
    <row r="193" customFormat="false" ht="13.2" hidden="false" customHeight="false" outlineLevel="0" collapsed="false">
      <c r="A193" s="41" t="n">
        <v>7219</v>
      </c>
      <c r="B193" s="42"/>
      <c r="C193" s="43" t="s">
        <v>109</v>
      </c>
      <c r="D193" s="48" t="n">
        <v>861.01972</v>
      </c>
      <c r="E193" s="45" t="n">
        <f aca="false">D193/D$188*100</f>
        <v>4.84545083660295</v>
      </c>
      <c r="F193" s="45" t="n">
        <f aca="false">F192+E193</f>
        <v>65.7435813449431</v>
      </c>
      <c r="G193" s="28"/>
      <c r="H193" s="28"/>
    </row>
    <row r="194" customFormat="false" ht="13.2" hidden="false" customHeight="false" outlineLevel="0" collapsed="false">
      <c r="A194" s="27"/>
      <c r="B194" s="28"/>
      <c r="C194" s="24"/>
      <c r="D194" s="29"/>
      <c r="E194" s="26"/>
      <c r="F194" s="26"/>
      <c r="G194" s="28"/>
      <c r="H194" s="28"/>
    </row>
    <row r="195" customFormat="false" ht="13.2" hidden="false" customHeight="false" outlineLevel="0" collapsed="false">
      <c r="A195" s="27"/>
      <c r="B195" s="46" t="s">
        <v>110</v>
      </c>
      <c r="C195" s="24"/>
      <c r="D195" s="47" t="n">
        <v>15282.00999</v>
      </c>
      <c r="E195" s="26"/>
      <c r="F195" s="26"/>
      <c r="G195" s="28"/>
      <c r="H195" s="28"/>
    </row>
    <row r="196" customFormat="false" ht="13.2" hidden="false" customHeight="false" outlineLevel="0" collapsed="false">
      <c r="A196" s="27" t="n">
        <v>7208</v>
      </c>
      <c r="B196" s="28"/>
      <c r="C196" s="24" t="s">
        <v>20</v>
      </c>
      <c r="D196" s="29" t="n">
        <v>3547.77563</v>
      </c>
      <c r="E196" s="26" t="n">
        <f aca="false">D196/D$195*100</f>
        <v>23.215373058397</v>
      </c>
      <c r="F196" s="26" t="n">
        <f aca="false">F195+E196</f>
        <v>23.215373058397</v>
      </c>
      <c r="G196" s="28"/>
      <c r="H196" s="28"/>
    </row>
    <row r="197" customFormat="false" ht="13.2" hidden="false" customHeight="false" outlineLevel="0" collapsed="false">
      <c r="A197" s="27" t="n">
        <v>8415</v>
      </c>
      <c r="B197" s="28"/>
      <c r="C197" s="24" t="s">
        <v>111</v>
      </c>
      <c r="D197" s="29" t="n">
        <v>2156.26174</v>
      </c>
      <c r="E197" s="26" t="n">
        <f aca="false">D197/D$195*100</f>
        <v>14.1098045441076</v>
      </c>
      <c r="F197" s="26" t="n">
        <f aca="false">F196+E197</f>
        <v>37.3251776025046</v>
      </c>
      <c r="G197" s="28"/>
      <c r="H197" s="28"/>
    </row>
    <row r="198" customFormat="false" ht="13.2" hidden="false" customHeight="false" outlineLevel="0" collapsed="false">
      <c r="A198" s="27" t="n">
        <v>201</v>
      </c>
      <c r="B198" s="28"/>
      <c r="C198" s="24" t="s">
        <v>112</v>
      </c>
      <c r="D198" s="29" t="n">
        <v>1535.47806</v>
      </c>
      <c r="E198" s="26" t="n">
        <f aca="false">D198/D$195*100</f>
        <v>10.0476184808462</v>
      </c>
      <c r="F198" s="26" t="n">
        <f aca="false">F197+E198</f>
        <v>47.3727960833508</v>
      </c>
      <c r="G198" s="28"/>
      <c r="H198" s="28"/>
    </row>
    <row r="199" customFormat="false" ht="13.2" hidden="false" customHeight="false" outlineLevel="0" collapsed="false">
      <c r="A199" s="27" t="n">
        <v>8504</v>
      </c>
      <c r="B199" s="49"/>
      <c r="C199" s="24" t="s">
        <v>113</v>
      </c>
      <c r="D199" s="40" t="n">
        <v>809.20715</v>
      </c>
      <c r="E199" s="26" t="n">
        <f aca="false">D199/D$195*100</f>
        <v>5.29516176556301</v>
      </c>
      <c r="F199" s="26" t="n">
        <f aca="false">F198+E199</f>
        <v>52.6679578489138</v>
      </c>
      <c r="G199" s="28"/>
      <c r="H199" s="28"/>
    </row>
    <row r="200" customFormat="false" ht="13.2" hidden="false" customHeight="false" outlineLevel="0" collapsed="false">
      <c r="A200" s="41" t="n">
        <v>7308</v>
      </c>
      <c r="B200" s="42"/>
      <c r="C200" s="43" t="s">
        <v>52</v>
      </c>
      <c r="D200" s="48" t="n">
        <v>769.40211</v>
      </c>
      <c r="E200" s="45" t="n">
        <f aca="false">D200/D$195*100</f>
        <v>5.03469184029763</v>
      </c>
      <c r="F200" s="45" t="n">
        <f aca="false">F199+E200</f>
        <v>57.7026496892114</v>
      </c>
      <c r="G200" s="28"/>
      <c r="H200" s="28"/>
    </row>
    <row r="201" customFormat="false" ht="13.2" hidden="false" customHeight="false" outlineLevel="0" collapsed="false">
      <c r="A201" s="27"/>
      <c r="B201" s="28"/>
      <c r="C201" s="24"/>
      <c r="D201" s="29"/>
      <c r="E201" s="26"/>
      <c r="F201" s="26"/>
      <c r="G201" s="28"/>
      <c r="H201" s="28"/>
    </row>
    <row r="202" customFormat="false" ht="13.2" hidden="false" customHeight="false" outlineLevel="0" collapsed="false">
      <c r="A202" s="27"/>
      <c r="B202" s="46" t="s">
        <v>114</v>
      </c>
      <c r="C202" s="24"/>
      <c r="D202" s="47" t="n">
        <v>13945.6646</v>
      </c>
      <c r="E202" s="26"/>
      <c r="F202" s="26"/>
      <c r="G202" s="28"/>
      <c r="H202" s="28"/>
    </row>
    <row r="203" customFormat="false" ht="13.2" hidden="false" customHeight="false" outlineLevel="0" collapsed="false">
      <c r="A203" s="27" t="n">
        <v>2701</v>
      </c>
      <c r="B203" s="28"/>
      <c r="C203" s="24" t="s">
        <v>10</v>
      </c>
      <c r="D203" s="29" t="n">
        <v>12600.38899</v>
      </c>
      <c r="E203" s="26" t="n">
        <f aca="false">D203/D$202*100</f>
        <v>90.3534492719694</v>
      </c>
      <c r="F203" s="26" t="n">
        <f aca="false">F202+E203</f>
        <v>90.3534492719694</v>
      </c>
      <c r="G203" s="28"/>
      <c r="H203" s="28"/>
    </row>
    <row r="204" customFormat="false" ht="13.2" hidden="false" customHeight="false" outlineLevel="0" collapsed="false">
      <c r="A204" s="27" t="n">
        <v>7601</v>
      </c>
      <c r="B204" s="28"/>
      <c r="C204" s="24" t="s">
        <v>62</v>
      </c>
      <c r="D204" s="29" t="n">
        <v>1345.27561</v>
      </c>
      <c r="E204" s="26" t="n">
        <f aca="false">D204/D$202*100</f>
        <v>9.64655072803056</v>
      </c>
      <c r="F204" s="26" t="n">
        <f aca="false">F203+E204</f>
        <v>100</v>
      </c>
      <c r="G204" s="28"/>
      <c r="H204" s="28"/>
    </row>
    <row r="205" customFormat="false" ht="13.8" hidden="false" customHeight="false" outlineLevel="0" collapsed="false">
      <c r="A205" s="51"/>
      <c r="B205" s="52"/>
      <c r="C205" s="53"/>
      <c r="D205" s="54"/>
      <c r="E205" s="55"/>
      <c r="F205" s="55"/>
    </row>
    <row r="206" customFormat="false" ht="13.2" hidden="false" customHeight="false" outlineLevel="0" collapsed="false">
      <c r="D206" s="29"/>
      <c r="E206" s="26"/>
      <c r="F206" s="26"/>
    </row>
    <row r="207" customFormat="false" ht="13.2" hidden="false" customHeight="false" outlineLevel="0" collapsed="false">
      <c r="D207" s="29"/>
      <c r="E207" s="26"/>
      <c r="F207" s="26"/>
    </row>
    <row r="208" customFormat="false" ht="13.2" hidden="false" customHeight="false" outlineLevel="0" collapsed="false">
      <c r="D208" s="29"/>
      <c r="E208" s="26"/>
      <c r="F208" s="26"/>
    </row>
    <row r="209" customFormat="false" ht="13.2" hidden="false" customHeight="false" outlineLevel="0" collapsed="false">
      <c r="D209" s="29"/>
    </row>
    <row r="210" customFormat="false" ht="13.2" hidden="false" customHeight="false" outlineLevel="0" collapsed="false">
      <c r="D210" s="29"/>
    </row>
    <row r="211" customFormat="false" ht="13.2" hidden="false" customHeight="false" outlineLevel="0" collapsed="false">
      <c r="D211" s="29"/>
    </row>
  </sheetData>
  <printOptions headings="false" gridLines="false" gridLinesSet="true" horizontalCentered="true" verticalCentered="false"/>
  <pageMargins left="0.590277777777778" right="0.590277777777778" top="0.7875" bottom="0.786805555555556" header="0.39375" footer="0.5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COMERCIO EXTERIOR DE ASTURIAS 2013</oddHeader>
    <oddFooter>&amp;Rsadei</oddFooter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Manuel suarez</cp:lastModifiedBy>
  <cp:lastPrinted>2009-09-24T10:47:59Z</cp:lastPrinted>
  <dcterms:modified xsi:type="dcterms:W3CDTF">2015-10-07T10:36:55Z</dcterms:modified>
  <cp:revision>0</cp:revision>
  <dc:subject/>
  <dc:title>Comercio exterior de Asturias</dc:title>
</cp:coreProperties>
</file>