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2" sheetId="1" state="visible" r:id="rId2"/>
  </sheets>
  <definedNames>
    <definedName function="false" hidden="false" localSheetId="0" name="_xlnm.Print_Area" vbProcedure="false">'2.12'!$A$1:$F$204</definedName>
    <definedName function="false" hidden="false" localSheetId="0" name="_xlnm.Print_Titles" vbProcedure="false">'2.1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9">
  <si>
    <t xml:space="preserve">2.12. </t>
  </si>
  <si>
    <t xml:space="preserve">Relación decreciente de las partidas arancelarias con mayor valor de exportación según los principales países de destino</t>
  </si>
  <si>
    <t xml:space="preserve">Año 2013</t>
  </si>
  <si>
    <t xml:space="preserve">Código</t>
  </si>
  <si>
    <t xml:space="preserve">Partida</t>
  </si>
  <si>
    <t xml:space="preserve">País</t>
  </si>
  <si>
    <t xml:space="preserve">Valor (Miles de euros)</t>
  </si>
  <si>
    <t xml:space="preserve">%</t>
  </si>
  <si>
    <t xml:space="preserve">% Acumulado</t>
  </si>
  <si>
    <t xml:space="preserve">Cinc en bruto</t>
  </si>
  <si>
    <t xml:space="preserve">Total exportaciones</t>
  </si>
  <si>
    <t xml:space="preserve">Turquía</t>
  </si>
  <si>
    <t xml:space="preserve">China</t>
  </si>
  <si>
    <t xml:space="preserve">Italia</t>
  </si>
  <si>
    <t xml:space="preserve">Alemania</t>
  </si>
  <si>
    <t xml:space="preserve">Estados Unidos</t>
  </si>
  <si>
    <t xml:space="preserve">Productos laminados planos de hierro o acero sin alear, de anchura superior o igual a 600 mm, laminados en caliente, sin chapar ni revestir</t>
  </si>
  <si>
    <t xml:space="preserve">Francia</t>
  </si>
  <si>
    <t xml:space="preserve">Portugal</t>
  </si>
  <si>
    <t xml:space="preserve">Egipto</t>
  </si>
  <si>
    <t xml:space="preserve">Pasta química de madera a la sosa (soda) o al sulfato (excepto la pasta para disolver)</t>
  </si>
  <si>
    <t xml:space="preserve">Países Bajos</t>
  </si>
  <si>
    <t xml:space="preserve">Polonia</t>
  </si>
  <si>
    <t xml:space="preserve">Reino Unido</t>
  </si>
  <si>
    <t xml:space="preserve">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 (excepto las construcciones prefabricadas de la partida 9406); chapas, barras, perfiles, tubos y similares, de fundición, hierro o acero, preparados para la construcción</t>
  </si>
  <si>
    <t xml:space="preserve">Dinamarca</t>
  </si>
  <si>
    <t xml:space="preserve">Australia</t>
  </si>
  <si>
    <t xml:space="preserve">Bolivia</t>
  </si>
  <si>
    <t xml:space="preserve">Alambrón de hierro o acero sin alear</t>
  </si>
  <si>
    <t xml:space="preserve">Canadá</t>
  </si>
  <si>
    <t xml:space="preserve">Productos laminados planos de hierro o acero sin alear, de anchura superior o igual a 600 mm, chapados o revestidos</t>
  </si>
  <si>
    <t xml:space="preserve">México</t>
  </si>
  <si>
    <t xml:space="preserve">Compuestos heterocíclicos con heteroátomo(s) de nitrógeno exclusivamente</t>
  </si>
  <si>
    <t xml:space="preserve">Brasil</t>
  </si>
  <si>
    <t xml:space="preserve">Bélgica</t>
  </si>
  <si>
    <t xml:space="preserve">Elementos para vías férreas, de fundición, hierro o acero: carriles (rieles), contracarriles (contrarrieles), y cremalleras, agujas, puntas de corazón, varillas para mando de agujas y otros elementos para cruce o cambio de vías, traviesas (durmientes), bridas, cojinetes, cuñas, placas de asiento, placas de unión, placas y tirantes de separación y demás piezas concebidas especialmente para la colocación, unión o fijación de carriles (rieles)</t>
  </si>
  <si>
    <t xml:space="preserve">Lituania</t>
  </si>
  <si>
    <t xml:space="preserve">Argelia</t>
  </si>
  <si>
    <t xml:space="preserve">Finlandia</t>
  </si>
  <si>
    <t xml:space="preserve">Remolcadores y barcos empujadores</t>
  </si>
  <si>
    <t xml:space="preserve">Panamá</t>
  </si>
  <si>
    <t xml:space="preserve">Partes y accesorios de vehículos automóviles de las partidas 8701 a 8705</t>
  </si>
  <si>
    <t xml:space="preserve">Rumanía</t>
  </si>
  <si>
    <t xml:space="preserve">Austria</t>
  </si>
  <si>
    <t xml:space="preserve">Abonos minerales o químicos nitrogenados</t>
  </si>
  <si>
    <t xml:space="preserve">Irlanda</t>
  </si>
  <si>
    <t xml:space="preserve">Estonia</t>
  </si>
  <si>
    <t xml:space="preserve">Minerales de los metales preciosos y sus concentrados</t>
  </si>
  <si>
    <t xml:space="preserve">Máquinas y aparatos mecánicos con función propia, no expresados ni comprendidos en otra parte de este capítulo</t>
  </si>
  <si>
    <t xml:space="preserve">Arabia Saudí</t>
  </si>
  <si>
    <t xml:space="preserve">Rusia</t>
  </si>
  <si>
    <t xml:space="preserve">Barcos faro, barcos bomba, dragas, pontones grúa y demás barcos en los que la navegación sea accesoria en relación con la función principal; diques flotantes; plataformas de perforación o explotación, flotantes o sumergibles</t>
  </si>
  <si>
    <t xml:space="preserve">Las demás máquinas y aparatos de elevación, carga, descarga o manipulación (por ejemplo: ascensores, escaleras mecánicas, transportadores, teleféricos)</t>
  </si>
  <si>
    <t xml:space="preserve">Chile</t>
  </si>
  <si>
    <t xml:space="preserve">Marruecos</t>
  </si>
  <si>
    <t xml:space="preserve">Coques y semicoques de hulla, lignito o turba, incluso aglomerados; carbón de retorta</t>
  </si>
  <si>
    <t xml:space="preserve">Suecia</t>
  </si>
  <si>
    <t xml:space="preserve">Noruega</t>
  </si>
  <si>
    <t xml:space="preserve">Cementos hidráulicos, comprendidos los cementos sin pulverizar o clinker, incluso coloreados</t>
  </si>
  <si>
    <t xml:space="preserve">Togo</t>
  </si>
  <si>
    <t xml:space="preserve">Mauritania</t>
  </si>
  <si>
    <t xml:space="preserve">Productos laminados planos de los demás aceros aleados, de anchura superior o igual a 600 mm</t>
  </si>
  <si>
    <t xml:space="preserve">Angola</t>
  </si>
  <si>
    <t xml:space="preserve">Chapas, hojas y tiras, de cinc</t>
  </si>
  <si>
    <t xml:space="preserve">Corea del Sur</t>
  </si>
  <si>
    <t xml:space="preserve">Eslovaquia</t>
  </si>
  <si>
    <t xml:space="preserve">Hullas; briquetas, ovoides y combustibles sólidos similares, obtenidos de la hulla</t>
  </si>
  <si>
    <t xml:space="preserve">Grecia</t>
  </si>
  <si>
    <t xml:space="preserve">Letonia</t>
  </si>
  <si>
    <t xml:space="preserve">Venezuela</t>
  </si>
  <si>
    <t xml:space="preserve">Extracto de malta; preparaciones alimenticias de harina, grañones, sémola, almidón, fécula o extracto de malta, que no contengan cacao o con un contenido de cacao inferior al 40 % en peso, calculado sobre una basa totalmente desgrasada, no expresadas ni comprendidas en otra parte; preparaciones alimenticias de productos de las partidas 0401 a 0404 que no contengan cacao o con un contenido de cacao inferior al 5 % en peso, calculado sobre una base totalmente desgrasada, no expresadas ni comprendidas en otra parte</t>
  </si>
  <si>
    <t xml:space="preserve">Brea y coque de brea de alquitrán de hulla o de otros alquitranes minerales</t>
  </si>
  <si>
    <t xml:space="preserve">Argentina</t>
  </si>
  <si>
    <t xml:space="preserve">Malasia</t>
  </si>
  <si>
    <t xml:space="preserve">Los demás tubos y perfiles huecos (por ejemplo: soldados, remachados, grapados o con los bordes simplemente aproximados), de hierro o acero</t>
  </si>
  <si>
    <t xml:space="preserve">Sudáfrica</t>
  </si>
  <si>
    <t xml:space="preserve">Depósitos, cisternas, cubas y recipientes similares para cualquier materia (excepto gas comprimido o licuado), de fundición, hierro o acero, de capacidad superior a 300 l, sin dispositivos mecánicos ni térmicos, incluso con revestimiento interior o calorífugo</t>
  </si>
  <si>
    <t xml:space="preserve">Costa Rica</t>
  </si>
  <si>
    <t xml:space="preserve">Tailandia</t>
  </si>
  <si>
    <t xml:space="preserve">Partes identificables como destinadas, exclusiva o principalmente, a las máquinas o aparatos de las partidas 8425 a 8430</t>
  </si>
  <si>
    <t xml:space="preserve">India</t>
  </si>
  <si>
    <t xml:space="preserve">Emiratos Árabes Unidos</t>
  </si>
  <si>
    <t xml:space="preserve">Telas metálicas, incluidas las continuas o sin fin, redes y rejas, de alambre o de hierro o acero; chapas y tiras, extendidas (desplegadas), de hierro o acero</t>
  </si>
  <si>
    <t xml:space="preserve">Minerales de plomo y sus concentrados</t>
  </si>
  <si>
    <t xml:space="preserve">Productos intermedios de hierro o acero sin alear</t>
  </si>
  <si>
    <t xml:space="preserve">Construcciones prefabricadas</t>
  </si>
  <si>
    <t xml:space="preserve">Gabón</t>
  </si>
  <si>
    <t xml:space="preserve">Vietnam</t>
  </si>
  <si>
    <t xml:space="preserve">Lentes, prismas, espejos y demás elementos de óptica de cualquier materia, montados, para instrumentos o aparatos (excepto los de vidrio sin trabajar ópticamen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000"/>
    <numFmt numFmtId="167" formatCode="0.0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57.55"/>
    <col collapsed="false" customWidth="true" hidden="false" outlineLevel="0" max="3" min="3" style="3" width="26.1"/>
    <col collapsed="false" customWidth="true" hidden="false" outlineLevel="0" max="4" min="4" style="3" width="15.32"/>
    <col collapsed="false" customWidth="true" hidden="false" outlineLevel="0" max="6" min="5" style="4" width="15.1"/>
    <col collapsed="false" customWidth="false" hidden="false" outlineLevel="0" max="257" min="7" style="3" width="11.55"/>
  </cols>
  <sheetData>
    <row r="1" customFormat="false" ht="15.6" hidden="false" customHeight="false" outlineLevel="0" collapsed="false">
      <c r="A1" s="5" t="s">
        <v>0</v>
      </c>
      <c r="B1" s="3"/>
      <c r="C1" s="6"/>
      <c r="D1" s="6"/>
      <c r="E1" s="6"/>
      <c r="F1" s="3"/>
    </row>
    <row r="2" customFormat="false" ht="15.6" hidden="false" customHeight="false" outlineLevel="0" collapsed="false">
      <c r="A2" s="5" t="s">
        <v>1</v>
      </c>
      <c r="B2" s="3"/>
      <c r="C2" s="6"/>
      <c r="D2" s="6"/>
      <c r="E2" s="6"/>
      <c r="F2" s="3"/>
    </row>
    <row r="3" s="8" customFormat="true" ht="13.8" hidden="false" customHeight="false" outlineLevel="0" collapsed="false">
      <c r="A3" s="7" t="s">
        <v>2</v>
      </c>
      <c r="B3" s="2"/>
      <c r="C3" s="2"/>
      <c r="D3" s="2"/>
      <c r="E3" s="2"/>
      <c r="F3" s="2"/>
      <c r="G3" s="2"/>
    </row>
    <row r="4" s="8" customFormat="true" ht="13.8" hidden="false" customHeight="false" outlineLevel="0" collapsed="false">
      <c r="A4" s="2"/>
      <c r="B4" s="2"/>
      <c r="C4" s="2"/>
      <c r="D4" s="2"/>
      <c r="E4" s="2"/>
      <c r="F4" s="2"/>
      <c r="G4" s="2"/>
    </row>
    <row r="5" s="8" customFormat="true" ht="13.8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true" outlineLevel="0" collapsed="false">
      <c r="A6" s="5"/>
      <c r="B6" s="3"/>
      <c r="C6" s="6"/>
      <c r="D6" s="6"/>
      <c r="E6" s="6"/>
      <c r="F6" s="3"/>
    </row>
    <row r="7" customFormat="false" ht="30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</row>
    <row r="8" customFormat="false" ht="13.2" hidden="false" customHeight="false" outlineLevel="0" collapsed="false">
      <c r="A8" s="15"/>
      <c r="B8" s="16"/>
      <c r="C8" s="17"/>
      <c r="D8" s="17"/>
      <c r="E8" s="18"/>
      <c r="F8" s="19"/>
    </row>
    <row r="9" customFormat="false" ht="13.2" hidden="false" customHeight="true" outlineLevel="0" collapsed="false">
      <c r="A9" s="20" t="n">
        <v>7901</v>
      </c>
      <c r="B9" s="21" t="s">
        <v>9</v>
      </c>
      <c r="C9" s="22" t="s">
        <v>10</v>
      </c>
      <c r="D9" s="23" t="n">
        <v>522553.20056</v>
      </c>
      <c r="E9" s="24"/>
      <c r="F9" s="24"/>
    </row>
    <row r="10" customFormat="false" ht="13.2" hidden="false" customHeight="false" outlineLevel="0" collapsed="false">
      <c r="A10" s="20"/>
      <c r="B10" s="21"/>
      <c r="C10" s="25" t="s">
        <v>11</v>
      </c>
      <c r="D10" s="26" t="n">
        <v>97875.72612</v>
      </c>
      <c r="E10" s="24" t="n">
        <f aca="false">D10/D$9*100</f>
        <v>18.7302892825286</v>
      </c>
      <c r="F10" s="24" t="n">
        <f aca="false">F9+E10</f>
        <v>18.7302892825286</v>
      </c>
    </row>
    <row r="11" customFormat="false" ht="13.2" hidden="false" customHeight="false" outlineLevel="0" collapsed="false">
      <c r="A11" s="20"/>
      <c r="B11" s="21"/>
      <c r="C11" s="25" t="s">
        <v>12</v>
      </c>
      <c r="D11" s="26" t="n">
        <v>90119.43591</v>
      </c>
      <c r="E11" s="24" t="n">
        <f aca="false">D11/D$9*100</f>
        <v>17.2459829570314</v>
      </c>
      <c r="F11" s="24" t="n">
        <f aca="false">F10+E11</f>
        <v>35.9762722395601</v>
      </c>
    </row>
    <row r="12" customFormat="false" ht="13.2" hidden="false" customHeight="false" outlineLevel="0" collapsed="false">
      <c r="A12" s="20"/>
      <c r="B12" s="21"/>
      <c r="C12" s="25" t="s">
        <v>13</v>
      </c>
      <c r="D12" s="26" t="n">
        <v>79633.3358</v>
      </c>
      <c r="E12" s="24" t="n">
        <f aca="false">D12/D$9*100</f>
        <v>15.2392781662537</v>
      </c>
      <c r="F12" s="24" t="n">
        <f aca="false">F11+E12</f>
        <v>51.2155504058137</v>
      </c>
    </row>
    <row r="13" customFormat="false" ht="13.2" hidden="false" customHeight="false" outlineLevel="0" collapsed="false">
      <c r="A13" s="20"/>
      <c r="B13" s="21"/>
      <c r="C13" s="25" t="s">
        <v>14</v>
      </c>
      <c r="D13" s="26" t="n">
        <v>49551.82971</v>
      </c>
      <c r="E13" s="24" t="n">
        <f aca="false">D13/D$9*100</f>
        <v>9.48263825709941</v>
      </c>
      <c r="F13" s="24" t="n">
        <f aca="false">F12+E13</f>
        <v>60.6981886629132</v>
      </c>
    </row>
    <row r="14" customFormat="false" ht="13.2" hidden="false" customHeight="false" outlineLevel="0" collapsed="false">
      <c r="A14" s="20"/>
      <c r="B14" s="21"/>
      <c r="C14" s="25" t="s">
        <v>15</v>
      </c>
      <c r="D14" s="27" t="n">
        <v>45363.18113</v>
      </c>
      <c r="E14" s="24" t="n">
        <f aca="false">D14/D$9*100</f>
        <v>8.68106464210458</v>
      </c>
      <c r="F14" s="24" t="n">
        <f aca="false">F13+E14</f>
        <v>69.3792533050177</v>
      </c>
    </row>
    <row r="15" customFormat="false" ht="13.2" hidden="false" customHeight="false" outlineLevel="0" collapsed="false">
      <c r="A15" s="28"/>
      <c r="B15" s="29"/>
      <c r="C15" s="30"/>
      <c r="D15" s="31"/>
      <c r="E15" s="32"/>
      <c r="F15" s="32"/>
    </row>
    <row r="16" customFormat="false" ht="13.2" hidden="false" customHeight="true" outlineLevel="0" collapsed="false">
      <c r="A16" s="20" t="n">
        <v>7208</v>
      </c>
      <c r="B16" s="33" t="s">
        <v>16</v>
      </c>
      <c r="C16" s="22" t="s">
        <v>10</v>
      </c>
      <c r="D16" s="23" t="n">
        <v>289851.47033</v>
      </c>
      <c r="E16" s="24"/>
      <c r="F16" s="24"/>
    </row>
    <row r="17" customFormat="false" ht="13.2" hidden="false" customHeight="false" outlineLevel="0" collapsed="false">
      <c r="A17" s="20"/>
      <c r="B17" s="33"/>
      <c r="C17" s="25" t="s">
        <v>17</v>
      </c>
      <c r="D17" s="26" t="n">
        <v>111325.10916</v>
      </c>
      <c r="E17" s="24" t="n">
        <f aca="false">D17/D$16*100</f>
        <v>38.4076399658262</v>
      </c>
      <c r="F17" s="24" t="n">
        <f aca="false">F16+E17</f>
        <v>38.4076399658262</v>
      </c>
    </row>
    <row r="18" customFormat="false" ht="13.2" hidden="false" customHeight="false" outlineLevel="0" collapsed="false">
      <c r="A18" s="20"/>
      <c r="B18" s="33"/>
      <c r="C18" s="25" t="s">
        <v>18</v>
      </c>
      <c r="D18" s="26" t="n">
        <v>46984.8732</v>
      </c>
      <c r="E18" s="24" t="n">
        <f aca="false">D18/D$16*100</f>
        <v>16.2099827013149</v>
      </c>
      <c r="F18" s="24" t="n">
        <f aca="false">F17+E18</f>
        <v>54.6176226671411</v>
      </c>
    </row>
    <row r="19" customFormat="false" ht="13.2" hidden="false" customHeight="false" outlineLevel="0" collapsed="false">
      <c r="A19" s="20"/>
      <c r="B19" s="33"/>
      <c r="C19" s="25" t="s">
        <v>11</v>
      </c>
      <c r="D19" s="26" t="n">
        <v>23635.55974</v>
      </c>
      <c r="E19" s="24" t="n">
        <f aca="false">D19/D$16*100</f>
        <v>8.15436944759693</v>
      </c>
      <c r="F19" s="24" t="n">
        <f aca="false">F18+E19</f>
        <v>62.7719921147381</v>
      </c>
    </row>
    <row r="20" customFormat="false" ht="13.2" hidden="false" customHeight="false" outlineLevel="0" collapsed="false">
      <c r="A20" s="20"/>
      <c r="B20" s="33"/>
      <c r="C20" s="25" t="s">
        <v>13</v>
      </c>
      <c r="D20" s="26" t="n">
        <v>16663.7734</v>
      </c>
      <c r="E20" s="24" t="n">
        <f aca="false">D20/D$16*100</f>
        <v>5.7490732688118</v>
      </c>
      <c r="F20" s="24" t="n">
        <f aca="false">F19+E20</f>
        <v>68.5210653835498</v>
      </c>
    </row>
    <row r="21" customFormat="false" ht="13.2" hidden="false" customHeight="false" outlineLevel="0" collapsed="false">
      <c r="A21" s="34"/>
      <c r="B21" s="33"/>
      <c r="C21" s="35" t="s">
        <v>19</v>
      </c>
      <c r="D21" s="36" t="n">
        <v>16556.19285</v>
      </c>
      <c r="E21" s="37" t="n">
        <f aca="false">D21/D$16*100</f>
        <v>5.71195751781094</v>
      </c>
      <c r="F21" s="37" t="n">
        <f aca="false">F20+E21</f>
        <v>74.2330229013608</v>
      </c>
    </row>
    <row r="22" customFormat="false" ht="13.2" hidden="false" customHeight="false" outlineLevel="0" collapsed="false">
      <c r="A22" s="20"/>
      <c r="B22" s="38"/>
      <c r="C22" s="25"/>
      <c r="D22" s="39"/>
      <c r="E22" s="24"/>
      <c r="F22" s="24"/>
    </row>
    <row r="23" customFormat="false" ht="13.2" hidden="false" customHeight="true" outlineLevel="0" collapsed="false">
      <c r="A23" s="20" t="n">
        <v>4703</v>
      </c>
      <c r="B23" s="33" t="s">
        <v>20</v>
      </c>
      <c r="C23" s="22" t="s">
        <v>10</v>
      </c>
      <c r="D23" s="23" t="n">
        <v>248836.53979</v>
      </c>
      <c r="E23" s="24"/>
      <c r="F23" s="24"/>
    </row>
    <row r="24" customFormat="false" ht="13.2" hidden="false" customHeight="false" outlineLevel="0" collapsed="false">
      <c r="A24" s="20"/>
      <c r="B24" s="33"/>
      <c r="C24" s="25" t="s">
        <v>21</v>
      </c>
      <c r="D24" s="26" t="n">
        <v>74973.456</v>
      </c>
      <c r="E24" s="24" t="n">
        <f aca="false">D24/D$23*100</f>
        <v>30.1296007665402</v>
      </c>
      <c r="F24" s="24" t="n">
        <f aca="false">F23+E24</f>
        <v>30.1296007665402</v>
      </c>
    </row>
    <row r="25" customFormat="false" ht="13.2" hidden="false" customHeight="false" outlineLevel="0" collapsed="false">
      <c r="A25" s="20"/>
      <c r="B25" s="33"/>
      <c r="C25" s="25" t="s">
        <v>13</v>
      </c>
      <c r="D25" s="26" t="n">
        <v>68262.32934</v>
      </c>
      <c r="E25" s="24" t="n">
        <f aca="false">D25/D$23*100</f>
        <v>27.4325986841034</v>
      </c>
      <c r="F25" s="24" t="n">
        <f aca="false">F24+E25</f>
        <v>57.5621994506436</v>
      </c>
    </row>
    <row r="26" customFormat="false" ht="13.2" hidden="false" customHeight="false" outlineLevel="0" collapsed="false">
      <c r="A26" s="20"/>
      <c r="B26" s="33"/>
      <c r="C26" s="25" t="s">
        <v>14</v>
      </c>
      <c r="D26" s="26" t="n">
        <v>50008.28705</v>
      </c>
      <c r="E26" s="24" t="n">
        <f aca="false">D26/D$23*100</f>
        <v>20.0968423255698</v>
      </c>
      <c r="F26" s="24" t="n">
        <f aca="false">F25+E26</f>
        <v>77.6590417762134</v>
      </c>
    </row>
    <row r="27" customFormat="false" ht="13.2" hidden="false" customHeight="false" outlineLevel="0" collapsed="false">
      <c r="A27" s="20"/>
      <c r="B27" s="33"/>
      <c r="C27" s="25" t="s">
        <v>22</v>
      </c>
      <c r="D27" s="26" t="n">
        <v>21414.196</v>
      </c>
      <c r="E27" s="24" t="n">
        <f aca="false">D27/D$23*100</f>
        <v>8.60572808883777</v>
      </c>
      <c r="F27" s="24" t="n">
        <f aca="false">F26+E27</f>
        <v>86.2647698650512</v>
      </c>
    </row>
    <row r="28" customFormat="false" ht="13.2" hidden="false" customHeight="false" outlineLevel="0" collapsed="false">
      <c r="A28" s="34"/>
      <c r="B28" s="33"/>
      <c r="C28" s="35" t="s">
        <v>23</v>
      </c>
      <c r="D28" s="36" t="n">
        <v>21334.768</v>
      </c>
      <c r="E28" s="37" t="n">
        <f aca="false">D28/D$23*100</f>
        <v>8.57380833940425</v>
      </c>
      <c r="F28" s="37" t="n">
        <f aca="false">F27+E28</f>
        <v>94.8385782044554</v>
      </c>
    </row>
    <row r="29" customFormat="false" ht="13.2" hidden="false" customHeight="false" outlineLevel="0" collapsed="false">
      <c r="A29" s="20"/>
      <c r="B29" s="38"/>
      <c r="C29" s="25"/>
      <c r="D29" s="39"/>
      <c r="E29" s="24"/>
      <c r="F29" s="24"/>
    </row>
    <row r="30" customFormat="false" ht="13.2" hidden="false" customHeight="true" outlineLevel="0" collapsed="false">
      <c r="A30" s="20" t="n">
        <v>7308</v>
      </c>
      <c r="B30" s="33" t="s">
        <v>24</v>
      </c>
      <c r="C30" s="22" t="s">
        <v>10</v>
      </c>
      <c r="D30" s="23" t="n">
        <v>219360.57605</v>
      </c>
      <c r="E30" s="24"/>
      <c r="F30" s="24"/>
    </row>
    <row r="31" customFormat="false" ht="13.2" hidden="false" customHeight="false" outlineLevel="0" collapsed="false">
      <c r="A31" s="20"/>
      <c r="B31" s="33"/>
      <c r="C31" s="25" t="s">
        <v>25</v>
      </c>
      <c r="D31" s="26" t="n">
        <v>28396.43265</v>
      </c>
      <c r="E31" s="24" t="n">
        <f aca="false">D31/D$30*100</f>
        <v>12.9450939459274</v>
      </c>
      <c r="F31" s="24" t="n">
        <f aca="false">F30+E31</f>
        <v>12.9450939459274</v>
      </c>
    </row>
    <row r="32" customFormat="false" ht="13.2" hidden="false" customHeight="false" outlineLevel="0" collapsed="false">
      <c r="A32" s="20"/>
      <c r="B32" s="33"/>
      <c r="C32" s="25" t="s">
        <v>26</v>
      </c>
      <c r="D32" s="26" t="n">
        <v>23108.53741</v>
      </c>
      <c r="E32" s="24" t="n">
        <f aca="false">D32/D$30*100</f>
        <v>10.5344988721824</v>
      </c>
      <c r="F32" s="24" t="n">
        <f aca="false">F31+E32</f>
        <v>23.4795928181098</v>
      </c>
    </row>
    <row r="33" customFormat="false" ht="13.2" hidden="false" customHeight="false" outlineLevel="0" collapsed="false">
      <c r="A33" s="20"/>
      <c r="B33" s="33"/>
      <c r="C33" s="25" t="s">
        <v>17</v>
      </c>
      <c r="D33" s="26" t="n">
        <v>22484.42888</v>
      </c>
      <c r="E33" s="24" t="n">
        <f aca="false">D33/D$30*100</f>
        <v>10.2499862486115</v>
      </c>
      <c r="F33" s="24" t="n">
        <f aca="false">F32+E33</f>
        <v>33.7295790667213</v>
      </c>
    </row>
    <row r="34" customFormat="false" ht="13.2" hidden="false" customHeight="false" outlineLevel="0" collapsed="false">
      <c r="A34" s="20"/>
      <c r="B34" s="33"/>
      <c r="C34" s="25" t="s">
        <v>27</v>
      </c>
      <c r="D34" s="26" t="n">
        <v>21374.48126</v>
      </c>
      <c r="E34" s="24" t="n">
        <f aca="false">D34/D$30*100</f>
        <v>9.74399395045717</v>
      </c>
      <c r="F34" s="24" t="n">
        <f aca="false">F33+E34</f>
        <v>43.4735730171784</v>
      </c>
    </row>
    <row r="35" customFormat="false" ht="13.2" hidden="false" customHeight="false" outlineLevel="0" collapsed="false">
      <c r="A35" s="34"/>
      <c r="B35" s="33"/>
      <c r="C35" s="35" t="s">
        <v>23</v>
      </c>
      <c r="D35" s="36" t="n">
        <v>16656.88237</v>
      </c>
      <c r="E35" s="37" t="n">
        <f aca="false">D35/D$30*100</f>
        <v>7.59338011867881</v>
      </c>
      <c r="F35" s="37" t="n">
        <f aca="false">F34+E35</f>
        <v>51.0669531358573</v>
      </c>
    </row>
    <row r="36" customFormat="false" ht="13.2" hidden="false" customHeight="false" outlineLevel="0" collapsed="false">
      <c r="A36" s="20"/>
      <c r="B36" s="38"/>
      <c r="C36" s="25"/>
      <c r="D36" s="39"/>
      <c r="E36" s="24"/>
      <c r="F36" s="24"/>
    </row>
    <row r="37" customFormat="false" ht="13.2" hidden="false" customHeight="true" outlineLevel="0" collapsed="false">
      <c r="A37" s="20" t="n">
        <v>7213</v>
      </c>
      <c r="B37" s="33" t="s">
        <v>28</v>
      </c>
      <c r="C37" s="22" t="s">
        <v>10</v>
      </c>
      <c r="D37" s="23" t="n">
        <v>166433.83896</v>
      </c>
      <c r="E37" s="24"/>
      <c r="F37" s="24"/>
    </row>
    <row r="38" customFormat="false" ht="13.2" hidden="false" customHeight="false" outlineLevel="0" collapsed="false">
      <c r="A38" s="20"/>
      <c r="B38" s="33"/>
      <c r="C38" s="25" t="s">
        <v>11</v>
      </c>
      <c r="D38" s="26" t="n">
        <v>67782.83564</v>
      </c>
      <c r="E38" s="24" t="n">
        <f aca="false">D38/D$37*100</f>
        <v>40.7265950623724</v>
      </c>
      <c r="F38" s="24" t="n">
        <f aca="false">F37+E38</f>
        <v>40.7265950623724</v>
      </c>
    </row>
    <row r="39" customFormat="false" ht="13.2" hidden="false" customHeight="false" outlineLevel="0" collapsed="false">
      <c r="A39" s="20"/>
      <c r="B39" s="33"/>
      <c r="C39" s="25" t="s">
        <v>13</v>
      </c>
      <c r="D39" s="26" t="n">
        <v>28361.684</v>
      </c>
      <c r="E39" s="24" t="n">
        <f aca="false">D39/D$37*100</f>
        <v>17.0408158444368</v>
      </c>
      <c r="F39" s="24" t="n">
        <f aca="false">F38+E39</f>
        <v>57.7674109068092</v>
      </c>
    </row>
    <row r="40" customFormat="false" ht="13.2" hidden="false" customHeight="false" outlineLevel="0" collapsed="false">
      <c r="A40" s="20"/>
      <c r="B40" s="33"/>
      <c r="C40" s="25" t="s">
        <v>18</v>
      </c>
      <c r="D40" s="26" t="n">
        <v>28031.955</v>
      </c>
      <c r="E40" s="24" t="n">
        <f aca="false">D40/D$37*100</f>
        <v>16.8427016856453</v>
      </c>
      <c r="F40" s="24" t="n">
        <f aca="false">F39+E40</f>
        <v>74.6101125924544</v>
      </c>
    </row>
    <row r="41" customFormat="false" ht="13.2" hidden="false" customHeight="false" outlineLevel="0" collapsed="false">
      <c r="A41" s="20"/>
      <c r="B41" s="33"/>
      <c r="C41" s="25" t="s">
        <v>17</v>
      </c>
      <c r="D41" s="26" t="n">
        <v>15821.128</v>
      </c>
      <c r="E41" s="24" t="n">
        <f aca="false">D41/D$37*100</f>
        <v>9.50595630003009</v>
      </c>
      <c r="F41" s="24" t="n">
        <f aca="false">F40+E41</f>
        <v>84.1160688924845</v>
      </c>
    </row>
    <row r="42" customFormat="false" ht="13.2" hidden="false" customHeight="false" outlineLevel="0" collapsed="false">
      <c r="A42" s="34"/>
      <c r="B42" s="33"/>
      <c r="C42" s="35" t="s">
        <v>29</v>
      </c>
      <c r="D42" s="36" t="n">
        <v>8292.49256</v>
      </c>
      <c r="E42" s="37" t="n">
        <f aca="false">D42/D$37*100</f>
        <v>4.98245585862681</v>
      </c>
      <c r="F42" s="37" t="n">
        <f aca="false">F41+E42</f>
        <v>89.0985247511113</v>
      </c>
    </row>
    <row r="43" customFormat="false" ht="13.2" hidden="false" customHeight="false" outlineLevel="0" collapsed="false">
      <c r="A43" s="20"/>
      <c r="B43" s="38"/>
      <c r="C43" s="25"/>
      <c r="D43" s="39"/>
      <c r="E43" s="24"/>
      <c r="F43" s="24"/>
    </row>
    <row r="44" customFormat="false" ht="13.2" hidden="false" customHeight="true" outlineLevel="0" collapsed="false">
      <c r="A44" s="20" t="n">
        <v>7210</v>
      </c>
      <c r="B44" s="33" t="s">
        <v>30</v>
      </c>
      <c r="C44" s="22" t="s">
        <v>10</v>
      </c>
      <c r="D44" s="23" t="n">
        <v>140018.69708</v>
      </c>
      <c r="E44" s="24"/>
      <c r="F44" s="24"/>
    </row>
    <row r="45" customFormat="false" ht="13.2" hidden="false" customHeight="false" outlineLevel="0" collapsed="false">
      <c r="A45" s="20"/>
      <c r="B45" s="33"/>
      <c r="C45" s="25" t="s">
        <v>18</v>
      </c>
      <c r="D45" s="26" t="n">
        <v>41794.7481</v>
      </c>
      <c r="E45" s="24" t="n">
        <f aca="false">D45/D$44*100</f>
        <v>29.8494050948929</v>
      </c>
      <c r="F45" s="24" t="n">
        <f aca="false">F44+E45</f>
        <v>29.8494050948929</v>
      </c>
    </row>
    <row r="46" customFormat="false" ht="13.2" hidden="false" customHeight="false" outlineLevel="0" collapsed="false">
      <c r="A46" s="20"/>
      <c r="B46" s="33"/>
      <c r="C46" s="25" t="s">
        <v>13</v>
      </c>
      <c r="D46" s="26" t="n">
        <v>29062.63015</v>
      </c>
      <c r="E46" s="24" t="n">
        <f aca="false">D46/D$44*100</f>
        <v>20.7562495267293</v>
      </c>
      <c r="F46" s="24" t="n">
        <f aca="false">F45+E46</f>
        <v>50.6056546216222</v>
      </c>
    </row>
    <row r="47" customFormat="false" ht="13.2" hidden="false" customHeight="false" outlineLevel="0" collapsed="false">
      <c r="A47" s="20"/>
      <c r="B47" s="33"/>
      <c r="C47" s="25" t="s">
        <v>11</v>
      </c>
      <c r="D47" s="26" t="n">
        <v>17666.85135</v>
      </c>
      <c r="E47" s="24" t="n">
        <f aca="false">D47/D$44*100</f>
        <v>12.6174944621189</v>
      </c>
      <c r="F47" s="24" t="n">
        <f aca="false">F46+E47</f>
        <v>63.2231490837411</v>
      </c>
    </row>
    <row r="48" customFormat="false" ht="13.2" hidden="false" customHeight="false" outlineLevel="0" collapsed="false">
      <c r="A48" s="20"/>
      <c r="B48" s="33"/>
      <c r="C48" s="25" t="s">
        <v>17</v>
      </c>
      <c r="D48" s="26" t="n">
        <v>10975.46142</v>
      </c>
      <c r="E48" s="24" t="n">
        <f aca="false">D48/D$44*100</f>
        <v>7.83856845470371</v>
      </c>
      <c r="F48" s="24" t="n">
        <f aca="false">F47+E48</f>
        <v>71.0617175384448</v>
      </c>
    </row>
    <row r="49" customFormat="false" ht="13.2" hidden="false" customHeight="false" outlineLevel="0" collapsed="false">
      <c r="A49" s="34"/>
      <c r="B49" s="33"/>
      <c r="C49" s="35" t="s">
        <v>31</v>
      </c>
      <c r="D49" s="36" t="n">
        <v>7892.52454</v>
      </c>
      <c r="E49" s="37" t="n">
        <f aca="false">D49/D$44*100</f>
        <v>5.63676473542002</v>
      </c>
      <c r="F49" s="37" t="n">
        <f aca="false">F48+E49</f>
        <v>76.6984822738648</v>
      </c>
    </row>
    <row r="50" customFormat="false" ht="13.2" hidden="false" customHeight="false" outlineLevel="0" collapsed="false">
      <c r="A50" s="20"/>
      <c r="B50" s="38"/>
      <c r="C50" s="25"/>
      <c r="D50" s="39"/>
      <c r="E50" s="24"/>
      <c r="F50" s="24"/>
    </row>
    <row r="51" customFormat="false" ht="13.2" hidden="false" customHeight="true" outlineLevel="0" collapsed="false">
      <c r="A51" s="20" t="n">
        <v>2933</v>
      </c>
      <c r="B51" s="33" t="s">
        <v>32</v>
      </c>
      <c r="C51" s="22" t="s">
        <v>10</v>
      </c>
      <c r="D51" s="23" t="n">
        <v>124063.64397</v>
      </c>
      <c r="E51" s="24"/>
      <c r="F51" s="24"/>
    </row>
    <row r="52" customFormat="false" ht="13.2" hidden="false" customHeight="false" outlineLevel="0" collapsed="false">
      <c r="A52" s="20"/>
      <c r="B52" s="33"/>
      <c r="C52" s="25" t="s">
        <v>33</v>
      </c>
      <c r="D52" s="26" t="n">
        <v>51512.46954</v>
      </c>
      <c r="E52" s="24" t="n">
        <f aca="false">D52/D$51*100</f>
        <v>41.5210031654852</v>
      </c>
      <c r="F52" s="24" t="n">
        <f aca="false">F51+E52</f>
        <v>41.5210031654852</v>
      </c>
    </row>
    <row r="53" customFormat="false" ht="13.2" hidden="false" customHeight="false" outlineLevel="0" collapsed="false">
      <c r="A53" s="20"/>
      <c r="B53" s="33"/>
      <c r="C53" s="25" t="s">
        <v>17</v>
      </c>
      <c r="D53" s="26" t="n">
        <v>51255.616</v>
      </c>
      <c r="E53" s="24" t="n">
        <f aca="false">D53/D$51*100</f>
        <v>41.3139694755332</v>
      </c>
      <c r="F53" s="24" t="n">
        <f aca="false">F52+E53</f>
        <v>82.8349726410184</v>
      </c>
    </row>
    <row r="54" customFormat="false" ht="13.2" hidden="false" customHeight="false" outlineLevel="0" collapsed="false">
      <c r="A54" s="20"/>
      <c r="B54" s="33"/>
      <c r="C54" s="25" t="s">
        <v>15</v>
      </c>
      <c r="D54" s="26" t="n">
        <v>17560.81271</v>
      </c>
      <c r="E54" s="24" t="n">
        <f aca="false">D54/D$51*100</f>
        <v>14.1546807332585</v>
      </c>
      <c r="F54" s="24" t="n">
        <f aca="false">F53+E54</f>
        <v>96.9896533742769</v>
      </c>
    </row>
    <row r="55" customFormat="false" ht="13.2" hidden="false" customHeight="false" outlineLevel="0" collapsed="false">
      <c r="A55" s="20"/>
      <c r="B55" s="33"/>
      <c r="C55" s="25" t="s">
        <v>14</v>
      </c>
      <c r="D55" s="26" t="n">
        <v>2492.10874</v>
      </c>
      <c r="E55" s="24" t="n">
        <f aca="false">D55/D$51*100</f>
        <v>2.00873411440552</v>
      </c>
      <c r="F55" s="24" t="n">
        <f aca="false">F54+E55</f>
        <v>98.9983874886824</v>
      </c>
    </row>
    <row r="56" customFormat="false" ht="13.2" hidden="false" customHeight="false" outlineLevel="0" collapsed="false">
      <c r="A56" s="34"/>
      <c r="B56" s="33"/>
      <c r="C56" s="35" t="s">
        <v>34</v>
      </c>
      <c r="D56" s="36" t="n">
        <v>546.88</v>
      </c>
      <c r="E56" s="37" t="n">
        <f aca="false">D56/D$51*100</f>
        <v>0.440806010931165</v>
      </c>
      <c r="F56" s="37" t="n">
        <f aca="false">F55+E56</f>
        <v>99.4391934996136</v>
      </c>
    </row>
    <row r="57" customFormat="false" ht="13.2" hidden="false" customHeight="false" outlineLevel="0" collapsed="false">
      <c r="A57" s="20"/>
      <c r="B57" s="38"/>
      <c r="C57" s="25"/>
      <c r="D57" s="39"/>
      <c r="E57" s="24"/>
      <c r="F57" s="24"/>
    </row>
    <row r="58" customFormat="false" ht="13.2" hidden="false" customHeight="true" outlineLevel="0" collapsed="false">
      <c r="A58" s="20" t="n">
        <v>7302</v>
      </c>
      <c r="B58" s="33" t="s">
        <v>35</v>
      </c>
      <c r="C58" s="22" t="s">
        <v>10</v>
      </c>
      <c r="D58" s="23" t="n">
        <v>121819.14221</v>
      </c>
      <c r="E58" s="24"/>
      <c r="F58" s="24"/>
    </row>
    <row r="59" customFormat="false" ht="13.2" hidden="false" customHeight="false" outlineLevel="0" collapsed="false">
      <c r="A59" s="20"/>
      <c r="B59" s="33"/>
      <c r="C59" s="25" t="s">
        <v>36</v>
      </c>
      <c r="D59" s="26" t="n">
        <v>22393.142</v>
      </c>
      <c r="E59" s="24" t="n">
        <f aca="false">D59/D$58*100</f>
        <v>18.382285077494</v>
      </c>
      <c r="F59" s="24" t="n">
        <f aca="false">F58+E59</f>
        <v>18.382285077494</v>
      </c>
    </row>
    <row r="60" customFormat="false" ht="13.2" hidden="false" customHeight="false" outlineLevel="0" collapsed="false">
      <c r="A60" s="20"/>
      <c r="B60" s="33"/>
      <c r="C60" s="25" t="s">
        <v>37</v>
      </c>
      <c r="D60" s="26" t="n">
        <v>16715.21998</v>
      </c>
      <c r="E60" s="24" t="n">
        <f aca="false">D60/D$58*100</f>
        <v>13.7213410608204</v>
      </c>
      <c r="F60" s="24" t="n">
        <f aca="false">F59+E60</f>
        <v>32.1036261383144</v>
      </c>
    </row>
    <row r="61" customFormat="false" ht="13.2" hidden="false" customHeight="false" outlineLevel="0" collapsed="false">
      <c r="A61" s="20"/>
      <c r="B61" s="33"/>
      <c r="C61" s="25" t="s">
        <v>38</v>
      </c>
      <c r="D61" s="26" t="n">
        <v>13366.837</v>
      </c>
      <c r="E61" s="24" t="n">
        <f aca="false">D61/D$58*100</f>
        <v>10.9726901351491</v>
      </c>
      <c r="F61" s="24" t="n">
        <f aca="false">F60+E61</f>
        <v>43.0763162734636</v>
      </c>
    </row>
    <row r="62" customFormat="false" ht="13.2" hidden="false" customHeight="false" outlineLevel="0" collapsed="false">
      <c r="A62" s="20"/>
      <c r="B62" s="33"/>
      <c r="C62" s="25" t="s">
        <v>11</v>
      </c>
      <c r="D62" s="26" t="n">
        <v>9771.38462</v>
      </c>
      <c r="E62" s="24" t="n">
        <f aca="false">D62/D$58*100</f>
        <v>8.02122264426671</v>
      </c>
      <c r="F62" s="24" t="n">
        <f aca="false">F61+E62</f>
        <v>51.0975389177303</v>
      </c>
    </row>
    <row r="63" customFormat="false" ht="13.2" hidden="false" customHeight="false" outlineLevel="0" collapsed="false">
      <c r="A63" s="34"/>
      <c r="B63" s="33"/>
      <c r="C63" s="35" t="s">
        <v>17</v>
      </c>
      <c r="D63" s="36" t="n">
        <v>9446.89418999999</v>
      </c>
      <c r="E63" s="37" t="n">
        <f aca="false">D63/D$58*100</f>
        <v>7.75485200323837</v>
      </c>
      <c r="F63" s="37" t="n">
        <f aca="false">F62+E63</f>
        <v>58.8523909209686</v>
      </c>
    </row>
    <row r="64" customFormat="false" ht="13.2" hidden="false" customHeight="false" outlineLevel="0" collapsed="false">
      <c r="A64" s="20"/>
      <c r="B64" s="40"/>
      <c r="C64" s="25"/>
      <c r="D64" s="26"/>
      <c r="E64" s="24"/>
      <c r="F64" s="24"/>
    </row>
    <row r="65" customFormat="false" ht="13.2" hidden="false" customHeight="true" outlineLevel="0" collapsed="false">
      <c r="A65" s="20" t="n">
        <v>8904</v>
      </c>
      <c r="B65" s="33" t="s">
        <v>39</v>
      </c>
      <c r="C65" s="22" t="s">
        <v>10</v>
      </c>
      <c r="D65" s="26" t="n">
        <v>68222.99219</v>
      </c>
      <c r="E65" s="24"/>
      <c r="F65" s="24"/>
    </row>
    <row r="66" customFormat="false" ht="13.2" hidden="false" customHeight="false" outlineLevel="0" collapsed="false">
      <c r="A66" s="34"/>
      <c r="B66" s="33"/>
      <c r="C66" s="35" t="s">
        <v>40</v>
      </c>
      <c r="D66" s="41" t="n">
        <v>68222.99219</v>
      </c>
      <c r="E66" s="37" t="n">
        <f aca="false">D66/D$65*100</f>
        <v>100</v>
      </c>
      <c r="F66" s="37" t="n">
        <f aca="false">F65+E66</f>
        <v>100</v>
      </c>
    </row>
    <row r="67" customFormat="false" ht="13.2" hidden="false" customHeight="false" outlineLevel="0" collapsed="false">
      <c r="A67" s="20"/>
      <c r="B67" s="21"/>
      <c r="C67" s="25"/>
      <c r="D67" s="26"/>
      <c r="E67" s="24"/>
      <c r="F67" s="24"/>
    </row>
    <row r="68" customFormat="false" ht="13.2" hidden="false" customHeight="true" outlineLevel="0" collapsed="false">
      <c r="A68" s="20" t="n">
        <v>8708</v>
      </c>
      <c r="B68" s="33" t="s">
        <v>41</v>
      </c>
      <c r="C68" s="22" t="s">
        <v>10</v>
      </c>
      <c r="D68" s="23" t="n">
        <v>61084.65283</v>
      </c>
      <c r="E68" s="24"/>
      <c r="F68" s="24"/>
    </row>
    <row r="69" customFormat="false" ht="13.2" hidden="false" customHeight="false" outlineLevel="0" collapsed="false">
      <c r="A69" s="20"/>
      <c r="B69" s="33"/>
      <c r="C69" s="25" t="s">
        <v>14</v>
      </c>
      <c r="D69" s="26" t="n">
        <v>33294.84399</v>
      </c>
      <c r="E69" s="24" t="n">
        <f aca="false">D69/D$70*100</f>
        <v>464.423643672849</v>
      </c>
      <c r="F69" s="24" t="n">
        <f aca="false">F68+E69</f>
        <v>464.423643672849</v>
      </c>
    </row>
    <row r="70" customFormat="false" ht="13.2" hidden="false" customHeight="false" outlineLevel="0" collapsed="false">
      <c r="A70" s="20"/>
      <c r="B70" s="33"/>
      <c r="C70" s="25" t="s">
        <v>13</v>
      </c>
      <c r="D70" s="26" t="n">
        <v>7169.06739</v>
      </c>
      <c r="E70" s="24" t="n">
        <f aca="false">D70/D$70*100</f>
        <v>100</v>
      </c>
      <c r="F70" s="24" t="n">
        <f aca="false">F69+E70</f>
        <v>564.423643672849</v>
      </c>
    </row>
    <row r="71" customFormat="false" ht="13.2" hidden="false" customHeight="false" outlineLevel="0" collapsed="false">
      <c r="A71" s="20"/>
      <c r="B71" s="33"/>
      <c r="C71" s="25" t="s">
        <v>34</v>
      </c>
      <c r="D71" s="26" t="n">
        <v>7077.85149</v>
      </c>
      <c r="E71" s="24" t="n">
        <f aca="false">D71/D$70*100</f>
        <v>98.7276462189875</v>
      </c>
      <c r="F71" s="24" t="n">
        <f aca="false">F70+E71</f>
        <v>663.151289891836</v>
      </c>
    </row>
    <row r="72" customFormat="false" ht="13.2" hidden="false" customHeight="false" outlineLevel="0" collapsed="false">
      <c r="A72" s="20"/>
      <c r="B72" s="33"/>
      <c r="C72" s="25" t="s">
        <v>42</v>
      </c>
      <c r="D72" s="26" t="n">
        <v>5586.15913</v>
      </c>
      <c r="E72" s="24" t="n">
        <f aca="false">D72/D$70*100</f>
        <v>77.9203043591421</v>
      </c>
      <c r="F72" s="24" t="n">
        <f aca="false">F71+E72</f>
        <v>741.071594250978</v>
      </c>
    </row>
    <row r="73" customFormat="false" ht="13.2" hidden="false" customHeight="false" outlineLevel="0" collapsed="false">
      <c r="A73" s="34"/>
      <c r="B73" s="33"/>
      <c r="C73" s="35" t="s">
        <v>43</v>
      </c>
      <c r="D73" s="36" t="n">
        <v>2631.22872</v>
      </c>
      <c r="E73" s="37" t="n">
        <f aca="false">D73/D$70*100</f>
        <v>36.7025245664485</v>
      </c>
      <c r="F73" s="37" t="n">
        <f aca="false">F72+E73</f>
        <v>777.774118817427</v>
      </c>
    </row>
    <row r="74" customFormat="false" ht="13.2" hidden="false" customHeight="false" outlineLevel="0" collapsed="false">
      <c r="A74" s="20"/>
      <c r="B74" s="21"/>
      <c r="C74" s="25"/>
      <c r="D74" s="26"/>
      <c r="E74" s="24"/>
      <c r="F74" s="24"/>
    </row>
    <row r="75" customFormat="false" ht="13.2" hidden="false" customHeight="true" outlineLevel="0" collapsed="false">
      <c r="A75" s="20" t="n">
        <v>3102</v>
      </c>
      <c r="B75" s="33" t="s">
        <v>44</v>
      </c>
      <c r="C75" s="22" t="s">
        <v>10</v>
      </c>
      <c r="D75" s="23" t="n">
        <v>58946.21017</v>
      </c>
      <c r="E75" s="24"/>
      <c r="F75" s="24"/>
    </row>
    <row r="76" customFormat="false" ht="13.2" hidden="false" customHeight="false" outlineLevel="0" collapsed="false">
      <c r="A76" s="20"/>
      <c r="B76" s="33"/>
      <c r="C76" s="25" t="s">
        <v>17</v>
      </c>
      <c r="D76" s="26" t="n">
        <v>19802.81771</v>
      </c>
      <c r="E76" s="24" t="n">
        <f aca="false">D76/D$75*100</f>
        <v>33.5947258575046</v>
      </c>
      <c r="F76" s="24" t="n">
        <f aca="false">F75+E76</f>
        <v>33.5947258575046</v>
      </c>
    </row>
    <row r="77" customFormat="false" ht="13.2" hidden="false" customHeight="false" outlineLevel="0" collapsed="false">
      <c r="A77" s="20"/>
      <c r="B77" s="33"/>
      <c r="C77" s="25" t="s">
        <v>23</v>
      </c>
      <c r="D77" s="26" t="n">
        <v>18917.41414</v>
      </c>
      <c r="E77" s="24" t="n">
        <f aca="false">D77/D$75*100</f>
        <v>32.0926724304115</v>
      </c>
      <c r="F77" s="24" t="n">
        <f aca="false">F76+E77</f>
        <v>65.6873982879161</v>
      </c>
    </row>
    <row r="78" customFormat="false" ht="13.2" hidden="false" customHeight="false" outlineLevel="0" collapsed="false">
      <c r="A78" s="20"/>
      <c r="B78" s="33"/>
      <c r="C78" s="25" t="s">
        <v>45</v>
      </c>
      <c r="D78" s="26" t="n">
        <v>12569.62772</v>
      </c>
      <c r="E78" s="24" t="n">
        <f aca="false">D78/D$75*100</f>
        <v>21.323894587539</v>
      </c>
      <c r="F78" s="24" t="n">
        <f aca="false">F77+E78</f>
        <v>87.0112928754551</v>
      </c>
    </row>
    <row r="79" customFormat="false" ht="13.2" hidden="false" customHeight="false" outlineLevel="0" collapsed="false">
      <c r="A79" s="20"/>
      <c r="B79" s="33"/>
      <c r="C79" s="25" t="s">
        <v>25</v>
      </c>
      <c r="D79" s="26" t="n">
        <v>4422.00247</v>
      </c>
      <c r="E79" s="24" t="n">
        <f aca="false">D79/D$75*100</f>
        <v>7.50175873435631</v>
      </c>
      <c r="F79" s="24" t="n">
        <f aca="false">F78+E79</f>
        <v>94.5130516098114</v>
      </c>
    </row>
    <row r="80" customFormat="false" ht="13.2" hidden="false" customHeight="false" outlineLevel="0" collapsed="false">
      <c r="A80" s="34"/>
      <c r="B80" s="33"/>
      <c r="C80" s="35" t="s">
        <v>46</v>
      </c>
      <c r="D80" s="36" t="n">
        <v>2122.38266</v>
      </c>
      <c r="E80" s="37" t="n">
        <f aca="false">D80/D$75*100</f>
        <v>3.60054133061155</v>
      </c>
      <c r="F80" s="37" t="n">
        <f aca="false">F79+E80</f>
        <v>98.113592940423</v>
      </c>
    </row>
    <row r="81" customFormat="false" ht="13.2" hidden="false" customHeight="false" outlineLevel="0" collapsed="false">
      <c r="A81" s="20"/>
      <c r="B81" s="21"/>
      <c r="C81" s="25"/>
      <c r="D81" s="26"/>
      <c r="E81" s="24"/>
      <c r="F81" s="24"/>
    </row>
    <row r="82" customFormat="false" ht="13.2" hidden="false" customHeight="true" outlineLevel="0" collapsed="false">
      <c r="A82" s="20" t="n">
        <v>2616</v>
      </c>
      <c r="B82" s="33" t="s">
        <v>47</v>
      </c>
      <c r="C82" s="22" t="s">
        <v>10</v>
      </c>
      <c r="D82" s="26" t="n">
        <v>58151.66101</v>
      </c>
      <c r="E82" s="24"/>
      <c r="F82" s="24"/>
    </row>
    <row r="83" customFormat="false" ht="13.2" hidden="false" customHeight="false" outlineLevel="0" collapsed="false">
      <c r="A83" s="34"/>
      <c r="B83" s="33"/>
      <c r="C83" s="35" t="s">
        <v>12</v>
      </c>
      <c r="D83" s="41" t="n">
        <v>58151.66101</v>
      </c>
      <c r="E83" s="37" t="n">
        <f aca="false">D83/D$82*100</f>
        <v>100</v>
      </c>
      <c r="F83" s="37" t="n">
        <f aca="false">F82+E83</f>
        <v>100</v>
      </c>
    </row>
    <row r="84" customFormat="false" ht="13.2" hidden="false" customHeight="false" outlineLevel="0" collapsed="false">
      <c r="A84" s="20"/>
      <c r="B84" s="21"/>
      <c r="C84" s="25"/>
      <c r="D84" s="27"/>
      <c r="E84" s="24"/>
      <c r="F84" s="24"/>
    </row>
    <row r="85" customFormat="false" ht="13.2" hidden="false" customHeight="true" outlineLevel="0" collapsed="false">
      <c r="A85" s="20" t="n">
        <v>8479</v>
      </c>
      <c r="B85" s="33" t="s">
        <v>48</v>
      </c>
      <c r="C85" s="22" t="s">
        <v>10</v>
      </c>
      <c r="D85" s="23" t="n">
        <v>56028.1306700002</v>
      </c>
      <c r="E85" s="24"/>
      <c r="F85" s="24"/>
    </row>
    <row r="86" customFormat="false" ht="13.2" hidden="false" customHeight="false" outlineLevel="0" collapsed="false">
      <c r="A86" s="20"/>
      <c r="B86" s="33"/>
      <c r="C86" s="25" t="s">
        <v>49</v>
      </c>
      <c r="D86" s="26" t="n">
        <v>11694.5711</v>
      </c>
      <c r="E86" s="24" t="n">
        <f aca="false">D86/D$85*100</f>
        <v>20.8726776355967</v>
      </c>
      <c r="F86" s="24" t="n">
        <f aca="false">F85+E86</f>
        <v>20.8726776355967</v>
      </c>
    </row>
    <row r="87" customFormat="false" ht="13.2" hidden="false" customHeight="false" outlineLevel="0" collapsed="false">
      <c r="A87" s="20"/>
      <c r="B87" s="33"/>
      <c r="C87" s="25" t="s">
        <v>33</v>
      </c>
      <c r="D87" s="26" t="n">
        <v>8269.70079</v>
      </c>
      <c r="E87" s="24" t="n">
        <f aca="false">D87/D$85*100</f>
        <v>14.7599084443985</v>
      </c>
      <c r="F87" s="24" t="n">
        <f aca="false">F86+E87</f>
        <v>35.6325860799952</v>
      </c>
    </row>
    <row r="88" customFormat="false" ht="13.2" hidden="false" customHeight="false" outlineLevel="0" collapsed="false">
      <c r="A88" s="20"/>
      <c r="B88" s="33"/>
      <c r="C88" s="25" t="s">
        <v>50</v>
      </c>
      <c r="D88" s="26" t="n">
        <v>7751.61582</v>
      </c>
      <c r="E88" s="24" t="n">
        <f aca="false">D88/D$85*100</f>
        <v>13.8352212135297</v>
      </c>
      <c r="F88" s="24" t="n">
        <f aca="false">F87+E88</f>
        <v>49.4678072935249</v>
      </c>
    </row>
    <row r="89" customFormat="false" ht="13.2" hidden="false" customHeight="false" outlineLevel="0" collapsed="false">
      <c r="A89" s="20"/>
      <c r="B89" s="33"/>
      <c r="C89" s="25" t="s">
        <v>21</v>
      </c>
      <c r="D89" s="26" t="n">
        <v>3433.62188</v>
      </c>
      <c r="E89" s="24" t="n">
        <f aca="false">D89/D$85*100</f>
        <v>6.12838914834349</v>
      </c>
      <c r="F89" s="24" t="n">
        <f aca="false">F88+E89</f>
        <v>55.5961964418684</v>
      </c>
    </row>
    <row r="90" customFormat="false" ht="13.2" hidden="false" customHeight="false" outlineLevel="0" collapsed="false">
      <c r="A90" s="34"/>
      <c r="B90" s="33"/>
      <c r="C90" s="35" t="s">
        <v>15</v>
      </c>
      <c r="D90" s="36" t="n">
        <v>3129.34338</v>
      </c>
      <c r="E90" s="37" t="n">
        <f aca="false">D90/D$85*100</f>
        <v>5.58530749210875</v>
      </c>
      <c r="F90" s="37" t="n">
        <f aca="false">F89+E90</f>
        <v>61.1815039339771</v>
      </c>
    </row>
    <row r="91" customFormat="false" ht="13.2" hidden="false" customHeight="false" outlineLevel="0" collapsed="false">
      <c r="A91" s="20"/>
      <c r="B91" s="21"/>
      <c r="C91" s="25"/>
      <c r="D91" s="27"/>
      <c r="E91" s="24"/>
      <c r="F91" s="24"/>
    </row>
    <row r="92" customFormat="false" ht="13.2" hidden="false" customHeight="true" outlineLevel="0" collapsed="false">
      <c r="A92" s="20" t="n">
        <v>8905</v>
      </c>
      <c r="B92" s="33" t="s">
        <v>51</v>
      </c>
      <c r="C92" s="22" t="s">
        <v>10</v>
      </c>
      <c r="D92" s="26" t="n">
        <v>56000</v>
      </c>
      <c r="E92" s="24"/>
      <c r="F92" s="24"/>
    </row>
    <row r="93" customFormat="false" ht="13.2" hidden="false" customHeight="false" outlineLevel="0" collapsed="false">
      <c r="A93" s="34"/>
      <c r="B93" s="33"/>
      <c r="C93" s="42" t="s">
        <v>23</v>
      </c>
      <c r="D93" s="41" t="n">
        <v>56000</v>
      </c>
      <c r="E93" s="37" t="n">
        <f aca="false">D93/D$92*100</f>
        <v>100</v>
      </c>
      <c r="F93" s="37" t="n">
        <f aca="false">F92+E93</f>
        <v>100</v>
      </c>
    </row>
    <row r="94" customFormat="false" ht="13.2" hidden="false" customHeight="false" outlineLevel="0" collapsed="false">
      <c r="A94" s="20"/>
      <c r="B94" s="21"/>
      <c r="C94" s="25"/>
      <c r="D94" s="26"/>
      <c r="E94" s="24"/>
      <c r="F94" s="24"/>
    </row>
    <row r="95" customFormat="false" ht="13.2" hidden="false" customHeight="true" outlineLevel="0" collapsed="false">
      <c r="A95" s="20" t="n">
        <v>8428</v>
      </c>
      <c r="B95" s="33" t="s">
        <v>52</v>
      </c>
      <c r="C95" s="22" t="s">
        <v>10</v>
      </c>
      <c r="D95" s="23" t="n">
        <v>47999.09121</v>
      </c>
      <c r="E95" s="24"/>
      <c r="F95" s="24"/>
    </row>
    <row r="96" customFormat="false" ht="13.2" hidden="false" customHeight="false" outlineLevel="0" collapsed="false">
      <c r="A96" s="20"/>
      <c r="B96" s="33"/>
      <c r="C96" s="25" t="s">
        <v>33</v>
      </c>
      <c r="D96" s="26" t="n">
        <v>13252.303</v>
      </c>
      <c r="E96" s="24" t="n">
        <f aca="false">D96/D$95*100</f>
        <v>27.6094873172079</v>
      </c>
      <c r="F96" s="24" t="n">
        <f aca="false">F95+E96</f>
        <v>27.6094873172079</v>
      </c>
    </row>
    <row r="97" customFormat="false" ht="13.2" hidden="false" customHeight="false" outlineLevel="0" collapsed="false">
      <c r="A97" s="20"/>
      <c r="B97" s="33"/>
      <c r="C97" s="25" t="s">
        <v>11</v>
      </c>
      <c r="D97" s="26" t="n">
        <v>10248.82706</v>
      </c>
      <c r="E97" s="24" t="n">
        <f aca="false">D97/D$95*100</f>
        <v>21.352127304162</v>
      </c>
      <c r="F97" s="24" t="n">
        <f aca="false">F96+E97</f>
        <v>48.9616146213699</v>
      </c>
    </row>
    <row r="98" customFormat="false" ht="13.2" hidden="false" customHeight="false" outlineLevel="0" collapsed="false">
      <c r="A98" s="20"/>
      <c r="B98" s="33"/>
      <c r="C98" s="25" t="s">
        <v>49</v>
      </c>
      <c r="D98" s="26" t="n">
        <v>6677.31095</v>
      </c>
      <c r="E98" s="24" t="n">
        <f aca="false">D98/D$95*100</f>
        <v>13.911327864076</v>
      </c>
      <c r="F98" s="24" t="n">
        <f aca="false">F97+E98</f>
        <v>62.8729424854459</v>
      </c>
    </row>
    <row r="99" customFormat="false" ht="13.2" hidden="false" customHeight="false" outlineLevel="0" collapsed="false">
      <c r="A99" s="20"/>
      <c r="B99" s="33"/>
      <c r="C99" s="25" t="s">
        <v>53</v>
      </c>
      <c r="D99" s="26" t="n">
        <v>4457.3518</v>
      </c>
      <c r="E99" s="24" t="n">
        <f aca="false">D99/D$95*100</f>
        <v>9.28632540249297</v>
      </c>
      <c r="F99" s="24" t="n">
        <f aca="false">F98+E99</f>
        <v>72.1592678879389</v>
      </c>
    </row>
    <row r="100" customFormat="false" ht="13.2" hidden="false" customHeight="false" outlineLevel="0" collapsed="false">
      <c r="A100" s="34"/>
      <c r="B100" s="33"/>
      <c r="C100" s="35" t="s">
        <v>54</v>
      </c>
      <c r="D100" s="36" t="n">
        <v>3037.99573</v>
      </c>
      <c r="E100" s="37" t="n">
        <f aca="false">D100/D$95*100</f>
        <v>6.32927760383737</v>
      </c>
      <c r="F100" s="37" t="n">
        <f aca="false">F99+E100</f>
        <v>78.4885454917763</v>
      </c>
    </row>
    <row r="101" customFormat="false" ht="13.2" hidden="false" customHeight="false" outlineLevel="0" collapsed="false">
      <c r="A101" s="20"/>
      <c r="B101" s="21"/>
      <c r="C101" s="25"/>
      <c r="D101" s="26"/>
      <c r="E101" s="24"/>
      <c r="F101" s="24"/>
    </row>
    <row r="102" customFormat="false" ht="13.2" hidden="false" customHeight="true" outlineLevel="0" collapsed="false">
      <c r="A102" s="20" t="n">
        <v>2704</v>
      </c>
      <c r="B102" s="33" t="s">
        <v>55</v>
      </c>
      <c r="C102" s="22" t="s">
        <v>10</v>
      </c>
      <c r="D102" s="23" t="n">
        <v>46701.05254</v>
      </c>
      <c r="E102" s="24"/>
      <c r="F102" s="24"/>
    </row>
    <row r="103" customFormat="false" ht="13.2" hidden="false" customHeight="true" outlineLevel="0" collapsed="false">
      <c r="A103" s="20"/>
      <c r="B103" s="33"/>
      <c r="C103" s="25" t="s">
        <v>17</v>
      </c>
      <c r="D103" s="26" t="n">
        <v>10520.06869</v>
      </c>
      <c r="E103" s="24" t="n">
        <f aca="false">D103/D$102*100</f>
        <v>22.5264059755172</v>
      </c>
      <c r="F103" s="24" t="n">
        <f aca="false">F102+E103</f>
        <v>22.5264059755172</v>
      </c>
    </row>
    <row r="104" customFormat="false" ht="13.2" hidden="false" customHeight="false" outlineLevel="0" collapsed="false">
      <c r="A104" s="20"/>
      <c r="B104" s="33"/>
      <c r="C104" s="25" t="s">
        <v>56</v>
      </c>
      <c r="D104" s="26" t="n">
        <v>8708.19044</v>
      </c>
      <c r="E104" s="24" t="n">
        <f aca="false">D104/D$102*100</f>
        <v>18.6466684718537</v>
      </c>
      <c r="F104" s="24" t="n">
        <f aca="false">F103+E104</f>
        <v>41.1730744473709</v>
      </c>
    </row>
    <row r="105" customFormat="false" ht="13.2" hidden="false" customHeight="false" outlineLevel="0" collapsed="false">
      <c r="A105" s="20"/>
      <c r="B105" s="33"/>
      <c r="C105" s="25" t="s">
        <v>37</v>
      </c>
      <c r="D105" s="26" t="n">
        <v>5873.9733</v>
      </c>
      <c r="E105" s="24" t="n">
        <f aca="false">D105/D$102*100</f>
        <v>12.5778178017912</v>
      </c>
      <c r="F105" s="24" t="n">
        <f aca="false">F104+E105</f>
        <v>53.7508922491622</v>
      </c>
    </row>
    <row r="106" customFormat="false" ht="13.2" hidden="false" customHeight="false" outlineLevel="0" collapsed="false">
      <c r="A106" s="20"/>
      <c r="B106" s="33"/>
      <c r="C106" s="25" t="s">
        <v>57</v>
      </c>
      <c r="D106" s="26" t="n">
        <v>5083.97357</v>
      </c>
      <c r="E106" s="24" t="n">
        <f aca="false">D106/D$102*100</f>
        <v>10.8862076837466</v>
      </c>
      <c r="F106" s="24" t="n">
        <f aca="false">F105+E106</f>
        <v>64.6370999329087</v>
      </c>
    </row>
    <row r="107" customFormat="false" ht="13.2" hidden="false" customHeight="false" outlineLevel="0" collapsed="false">
      <c r="A107" s="34"/>
      <c r="B107" s="33"/>
      <c r="C107" s="35" t="s">
        <v>23</v>
      </c>
      <c r="D107" s="36" t="n">
        <v>3385.78869</v>
      </c>
      <c r="E107" s="37" t="n">
        <f aca="false">D107/D$102*100</f>
        <v>7.24991944689048</v>
      </c>
      <c r="F107" s="37" t="n">
        <f aca="false">F106+E107</f>
        <v>71.8870193797992</v>
      </c>
    </row>
    <row r="108" customFormat="false" ht="13.2" hidden="false" customHeight="false" outlineLevel="0" collapsed="false">
      <c r="A108" s="20"/>
      <c r="B108" s="21"/>
      <c r="C108" s="25"/>
      <c r="D108" s="26"/>
      <c r="E108" s="24"/>
      <c r="F108" s="24"/>
    </row>
    <row r="109" customFormat="false" ht="13.2" hidden="false" customHeight="true" outlineLevel="0" collapsed="false">
      <c r="A109" s="20" t="n">
        <v>2523</v>
      </c>
      <c r="B109" s="33" t="s">
        <v>58</v>
      </c>
      <c r="C109" s="22" t="s">
        <v>10</v>
      </c>
      <c r="D109" s="23" t="n">
        <v>43202.07872</v>
      </c>
      <c r="E109" s="24"/>
      <c r="F109" s="24"/>
    </row>
    <row r="110" customFormat="false" ht="13.2" hidden="false" customHeight="false" outlineLevel="0" collapsed="false">
      <c r="A110" s="20"/>
      <c r="B110" s="33"/>
      <c r="C110" s="25" t="s">
        <v>59</v>
      </c>
      <c r="D110" s="26" t="n">
        <v>11429.45866</v>
      </c>
      <c r="E110" s="24" t="n">
        <f aca="false">D110/D$109*100</f>
        <v>26.455807217232</v>
      </c>
      <c r="F110" s="24" t="n">
        <f aca="false">F109+E110</f>
        <v>26.455807217232</v>
      </c>
    </row>
    <row r="111" customFormat="false" ht="13.2" hidden="false" customHeight="false" outlineLevel="0" collapsed="false">
      <c r="A111" s="20"/>
      <c r="B111" s="33"/>
      <c r="C111" s="25" t="s">
        <v>33</v>
      </c>
      <c r="D111" s="26" t="n">
        <v>10464.82509</v>
      </c>
      <c r="E111" s="24" t="n">
        <f aca="false">D111/D$109*100</f>
        <v>24.2229665795118</v>
      </c>
      <c r="F111" s="24" t="n">
        <f aca="false">F110+E111</f>
        <v>50.6787737967438</v>
      </c>
    </row>
    <row r="112" customFormat="false" ht="13.2" hidden="false" customHeight="false" outlineLevel="0" collapsed="false">
      <c r="A112" s="20"/>
      <c r="B112" s="33"/>
      <c r="C112" s="25" t="s">
        <v>34</v>
      </c>
      <c r="D112" s="26" t="n">
        <v>7164.44559</v>
      </c>
      <c r="E112" s="24" t="n">
        <f aca="false">D112/D$109*100</f>
        <v>16.5835668149998</v>
      </c>
      <c r="F112" s="24" t="n">
        <f aca="false">F111+E112</f>
        <v>67.2623406117436</v>
      </c>
    </row>
    <row r="113" customFormat="false" ht="13.2" hidden="false" customHeight="false" outlineLevel="0" collapsed="false">
      <c r="A113" s="20"/>
      <c r="B113" s="33"/>
      <c r="C113" s="25" t="s">
        <v>60</v>
      </c>
      <c r="D113" s="26" t="n">
        <v>4404.36839</v>
      </c>
      <c r="E113" s="24" t="n">
        <f aca="false">D113/D$109*100</f>
        <v>10.194806640082</v>
      </c>
      <c r="F113" s="24" t="n">
        <f aca="false">F112+E113</f>
        <v>77.4571472518256</v>
      </c>
    </row>
    <row r="114" customFormat="false" ht="13.2" hidden="false" customHeight="false" outlineLevel="0" collapsed="false">
      <c r="A114" s="34"/>
      <c r="B114" s="33"/>
      <c r="C114" s="35" t="s">
        <v>17</v>
      </c>
      <c r="D114" s="36" t="n">
        <v>1760.02978</v>
      </c>
      <c r="E114" s="37" t="n">
        <f aca="false">D114/D$109*100</f>
        <v>4.0739469769662</v>
      </c>
      <c r="F114" s="37" t="n">
        <f aca="false">F113+E114</f>
        <v>81.5310942287918</v>
      </c>
    </row>
    <row r="115" customFormat="false" ht="13.2" hidden="false" customHeight="false" outlineLevel="0" collapsed="false">
      <c r="A115" s="20"/>
      <c r="B115" s="21"/>
      <c r="C115" s="25"/>
      <c r="D115" s="27"/>
      <c r="E115" s="24"/>
      <c r="F115" s="24"/>
    </row>
    <row r="116" customFormat="false" ht="13.2" hidden="false" customHeight="true" outlineLevel="0" collapsed="false">
      <c r="A116" s="20" t="n">
        <v>7225</v>
      </c>
      <c r="B116" s="33" t="s">
        <v>61</v>
      </c>
      <c r="C116" s="22" t="s">
        <v>10</v>
      </c>
      <c r="D116" s="23" t="n">
        <v>41057.44434</v>
      </c>
      <c r="E116" s="24"/>
      <c r="F116" s="24"/>
    </row>
    <row r="117" customFormat="false" ht="13.2" hidden="false" customHeight="false" outlineLevel="0" collapsed="false">
      <c r="A117" s="20"/>
      <c r="B117" s="33"/>
      <c r="C117" s="25" t="s">
        <v>11</v>
      </c>
      <c r="D117" s="26" t="n">
        <v>12278.13527</v>
      </c>
      <c r="E117" s="24" t="n">
        <f aca="false">D117/D$116*100</f>
        <v>29.9047723680114</v>
      </c>
      <c r="F117" s="24" t="n">
        <f aca="false">F116+E117</f>
        <v>29.9047723680114</v>
      </c>
    </row>
    <row r="118" customFormat="false" ht="13.2" hidden="false" customHeight="false" outlineLevel="0" collapsed="false">
      <c r="A118" s="20"/>
      <c r="B118" s="33"/>
      <c r="C118" s="25" t="s">
        <v>18</v>
      </c>
      <c r="D118" s="26" t="n">
        <v>6881.088</v>
      </c>
      <c r="E118" s="24" t="n">
        <f aca="false">D118/D$116*100</f>
        <v>16.7596598147151</v>
      </c>
      <c r="F118" s="24" t="n">
        <f aca="false">F117+E118</f>
        <v>46.6644321827265</v>
      </c>
    </row>
    <row r="119" customFormat="false" ht="13.2" hidden="false" customHeight="false" outlineLevel="0" collapsed="false">
      <c r="A119" s="20"/>
      <c r="B119" s="33"/>
      <c r="C119" s="25" t="s">
        <v>17</v>
      </c>
      <c r="D119" s="26" t="n">
        <v>6003.46089</v>
      </c>
      <c r="E119" s="24" t="n">
        <f aca="false">D119/D$116*100</f>
        <v>14.6221007822232</v>
      </c>
      <c r="F119" s="24" t="n">
        <f aca="false">F118+E119</f>
        <v>61.2865329649497</v>
      </c>
    </row>
    <row r="120" customFormat="false" ht="13.2" hidden="false" customHeight="false" outlineLevel="0" collapsed="false">
      <c r="A120" s="20"/>
      <c r="B120" s="33"/>
      <c r="C120" s="25" t="s">
        <v>62</v>
      </c>
      <c r="D120" s="26" t="n">
        <v>4491.02333</v>
      </c>
      <c r="E120" s="24" t="n">
        <f aca="false">D120/D$116*100</f>
        <v>10.9383898637467</v>
      </c>
      <c r="F120" s="24" t="n">
        <f aca="false">F119+E120</f>
        <v>72.2249228286964</v>
      </c>
    </row>
    <row r="121" customFormat="false" ht="13.2" hidden="false" customHeight="false" outlineLevel="0" collapsed="false">
      <c r="A121" s="34"/>
      <c r="B121" s="33"/>
      <c r="C121" s="35" t="s">
        <v>13</v>
      </c>
      <c r="D121" s="36" t="n">
        <v>3677.6598</v>
      </c>
      <c r="E121" s="37" t="n">
        <f aca="false">D121/D$116*100</f>
        <v>8.95735197141108</v>
      </c>
      <c r="F121" s="37" t="n">
        <f aca="false">F120+E121</f>
        <v>81.1822748001075</v>
      </c>
    </row>
    <row r="122" customFormat="false" ht="13.2" hidden="false" customHeight="false" outlineLevel="0" collapsed="false">
      <c r="A122" s="20"/>
      <c r="B122" s="21"/>
      <c r="C122" s="25"/>
      <c r="D122" s="27"/>
      <c r="E122" s="24"/>
      <c r="F122" s="24"/>
    </row>
    <row r="123" customFormat="false" ht="13.2" hidden="false" customHeight="true" outlineLevel="0" collapsed="false">
      <c r="A123" s="20" t="n">
        <v>7905</v>
      </c>
      <c r="B123" s="33" t="s">
        <v>63</v>
      </c>
      <c r="C123" s="22" t="s">
        <v>10</v>
      </c>
      <c r="D123" s="23" t="n">
        <v>36116.5933099999</v>
      </c>
      <c r="E123" s="24"/>
      <c r="F123" s="24"/>
    </row>
    <row r="124" customFormat="false" ht="13.2" hidden="false" customHeight="false" outlineLevel="0" collapsed="false">
      <c r="A124" s="20"/>
      <c r="B124" s="33"/>
      <c r="C124" s="25" t="s">
        <v>14</v>
      </c>
      <c r="D124" s="26" t="n">
        <v>19138.37938</v>
      </c>
      <c r="E124" s="24" t="n">
        <f aca="false">D124/D$123*100</f>
        <v>52.9905443066829</v>
      </c>
      <c r="F124" s="24" t="n">
        <f aca="false">F123+E124</f>
        <v>52.9905443066829</v>
      </c>
    </row>
    <row r="125" customFormat="false" ht="13.2" hidden="false" customHeight="false" outlineLevel="0" collapsed="false">
      <c r="A125" s="20"/>
      <c r="B125" s="33"/>
      <c r="C125" s="25" t="s">
        <v>17</v>
      </c>
      <c r="D125" s="26" t="n">
        <v>9630.17306</v>
      </c>
      <c r="E125" s="24" t="n">
        <f aca="false">D125/D$123*100</f>
        <v>26.6641235438272</v>
      </c>
      <c r="F125" s="24" t="n">
        <f aca="false">F124+E125</f>
        <v>79.6546678505101</v>
      </c>
    </row>
    <row r="126" customFormat="false" ht="13.2" hidden="false" customHeight="false" outlineLevel="0" collapsed="false">
      <c r="A126" s="20"/>
      <c r="B126" s="33"/>
      <c r="C126" s="25" t="s">
        <v>64</v>
      </c>
      <c r="D126" s="26" t="n">
        <v>1668.28054</v>
      </c>
      <c r="E126" s="24" t="n">
        <f aca="false">D126/D$123*100</f>
        <v>4.619152547641</v>
      </c>
      <c r="F126" s="24" t="n">
        <f aca="false">F125+E126</f>
        <v>84.2738203981511</v>
      </c>
    </row>
    <row r="127" customFormat="false" ht="13.2" hidden="false" customHeight="false" outlineLevel="0" collapsed="false">
      <c r="A127" s="20"/>
      <c r="B127" s="33"/>
      <c r="C127" s="25" t="s">
        <v>65</v>
      </c>
      <c r="D127" s="26" t="n">
        <v>781.66342</v>
      </c>
      <c r="E127" s="24" t="n">
        <f aca="false">D127/D$123*100</f>
        <v>2.16427782457426</v>
      </c>
      <c r="F127" s="24" t="n">
        <f aca="false">F126+E127</f>
        <v>86.4380982227253</v>
      </c>
    </row>
    <row r="128" customFormat="false" ht="13.2" hidden="false" customHeight="false" outlineLevel="0" collapsed="false">
      <c r="A128" s="34"/>
      <c r="B128" s="33"/>
      <c r="C128" s="35" t="s">
        <v>22</v>
      </c>
      <c r="D128" s="36" t="n">
        <v>713.79074</v>
      </c>
      <c r="E128" s="37" t="n">
        <f aca="false">D128/D$123*100</f>
        <v>1.97635124075328</v>
      </c>
      <c r="F128" s="37" t="n">
        <f aca="false">F127+E128</f>
        <v>88.4144494634786</v>
      </c>
    </row>
    <row r="129" customFormat="false" ht="13.2" hidden="false" customHeight="false" outlineLevel="0" collapsed="false">
      <c r="A129" s="20"/>
      <c r="B129" s="21"/>
      <c r="C129" s="25"/>
      <c r="D129" s="27"/>
      <c r="E129" s="24"/>
      <c r="F129" s="24"/>
    </row>
    <row r="130" customFormat="false" ht="13.2" hidden="false" customHeight="true" outlineLevel="0" collapsed="false">
      <c r="A130" s="20" t="n">
        <v>2701</v>
      </c>
      <c r="B130" s="33" t="s">
        <v>66</v>
      </c>
      <c r="C130" s="22" t="s">
        <v>10</v>
      </c>
      <c r="D130" s="23" t="n">
        <v>35247.23308</v>
      </c>
      <c r="E130" s="24"/>
      <c r="F130" s="24"/>
    </row>
    <row r="131" customFormat="false" ht="13.2" hidden="false" customHeight="false" outlineLevel="0" collapsed="false">
      <c r="A131" s="20"/>
      <c r="B131" s="33"/>
      <c r="C131" s="25" t="s">
        <v>23</v>
      </c>
      <c r="D131" s="26" t="n">
        <v>20446.35591</v>
      </c>
      <c r="E131" s="24" t="n">
        <f aca="false">D131/D$130*100</f>
        <v>58.0083998752279</v>
      </c>
      <c r="F131" s="24" t="n">
        <f aca="false">F130+E131</f>
        <v>58.0083998752279</v>
      </c>
    </row>
    <row r="132" customFormat="false" ht="13.2" hidden="false" customHeight="false" outlineLevel="0" collapsed="false">
      <c r="A132" s="20"/>
      <c r="B132" s="33"/>
      <c r="C132" s="25" t="s">
        <v>67</v>
      </c>
      <c r="D132" s="26" t="n">
        <v>4333.33729</v>
      </c>
      <c r="E132" s="24" t="n">
        <f aca="false">D132/D$130*100</f>
        <v>12.2941204495817</v>
      </c>
      <c r="F132" s="24" t="n">
        <f aca="false">F131+E132</f>
        <v>70.3025203248096</v>
      </c>
    </row>
    <row r="133" customFormat="false" ht="13.2" hidden="false" customHeight="false" outlineLevel="0" collapsed="false">
      <c r="A133" s="20"/>
      <c r="B133" s="33"/>
      <c r="C133" s="25" t="s">
        <v>17</v>
      </c>
      <c r="D133" s="26" t="n">
        <v>2224.53816</v>
      </c>
      <c r="E133" s="24" t="n">
        <f aca="false">D133/D$130*100</f>
        <v>6.31124194898081</v>
      </c>
      <c r="F133" s="24" t="n">
        <f aca="false">F132+E133</f>
        <v>76.6137622737904</v>
      </c>
    </row>
    <row r="134" customFormat="false" ht="13.2" hidden="false" customHeight="false" outlineLevel="0" collapsed="false">
      <c r="A134" s="20"/>
      <c r="B134" s="33"/>
      <c r="C134" s="25" t="s">
        <v>68</v>
      </c>
      <c r="D134" s="26" t="n">
        <v>1914.93811</v>
      </c>
      <c r="E134" s="24" t="n">
        <f aca="false">D134/D$130*100</f>
        <v>5.43287498809822</v>
      </c>
      <c r="F134" s="24" t="n">
        <f aca="false">F133+E134</f>
        <v>82.0466372618886</v>
      </c>
    </row>
    <row r="135" customFormat="false" ht="13.2" hidden="false" customHeight="false" outlineLevel="0" collapsed="false">
      <c r="A135" s="34"/>
      <c r="B135" s="33"/>
      <c r="C135" s="35" t="s">
        <v>69</v>
      </c>
      <c r="D135" s="36" t="n">
        <v>1840.66365</v>
      </c>
      <c r="E135" s="37" t="n">
        <f aca="false">D135/D$130*100</f>
        <v>5.2221507595285</v>
      </c>
      <c r="F135" s="37" t="n">
        <f aca="false">F134+E135</f>
        <v>87.2687880214171</v>
      </c>
    </row>
    <row r="136" customFormat="false" ht="13.2" hidden="false" customHeight="false" outlineLevel="0" collapsed="false">
      <c r="A136" s="20"/>
      <c r="B136" s="21"/>
      <c r="C136" s="25"/>
      <c r="D136" s="27"/>
      <c r="E136" s="24"/>
      <c r="F136" s="24"/>
    </row>
    <row r="137" customFormat="false" ht="13.2" hidden="false" customHeight="true" outlineLevel="0" collapsed="false">
      <c r="A137" s="20" t="n">
        <v>1901</v>
      </c>
      <c r="B137" s="33" t="s">
        <v>70</v>
      </c>
      <c r="C137" s="22" t="s">
        <v>10</v>
      </c>
      <c r="D137" s="23" t="n">
        <v>33717.93715</v>
      </c>
      <c r="E137" s="24"/>
      <c r="F137" s="24"/>
    </row>
    <row r="138" customFormat="false" ht="13.2" hidden="false" customHeight="false" outlineLevel="0" collapsed="false">
      <c r="A138" s="20"/>
      <c r="B138" s="33"/>
      <c r="C138" s="25" t="s">
        <v>18</v>
      </c>
      <c r="D138" s="26" t="n">
        <v>7237.18306</v>
      </c>
      <c r="E138" s="24" t="n">
        <f aca="false">D138/D$137*100</f>
        <v>21.4638962870242</v>
      </c>
      <c r="F138" s="24" t="n">
        <f aca="false">F137+E138</f>
        <v>21.4638962870242</v>
      </c>
    </row>
    <row r="139" customFormat="false" ht="13.2" hidden="false" customHeight="false" outlineLevel="0" collapsed="false">
      <c r="A139" s="20"/>
      <c r="B139" s="33"/>
      <c r="C139" s="25" t="s">
        <v>17</v>
      </c>
      <c r="D139" s="26" t="n">
        <v>7032.8767</v>
      </c>
      <c r="E139" s="24" t="n">
        <f aca="false">D139/D$137*100</f>
        <v>20.857968471538</v>
      </c>
      <c r="F139" s="24" t="n">
        <f aca="false">F138+E139</f>
        <v>42.3218647585622</v>
      </c>
    </row>
    <row r="140" customFormat="false" ht="13.2" hidden="false" customHeight="false" outlineLevel="0" collapsed="false">
      <c r="A140" s="20"/>
      <c r="B140" s="33"/>
      <c r="C140" s="25" t="s">
        <v>13</v>
      </c>
      <c r="D140" s="26" t="n">
        <v>6765.56246</v>
      </c>
      <c r="E140" s="24" t="n">
        <f aca="false">D140/D$137*100</f>
        <v>20.0651731151353</v>
      </c>
      <c r="F140" s="24" t="n">
        <f aca="false">F139+E140</f>
        <v>62.3870378736975</v>
      </c>
    </row>
    <row r="141" customFormat="false" ht="13.2" hidden="false" customHeight="false" outlineLevel="0" collapsed="false">
      <c r="A141" s="20"/>
      <c r="B141" s="33"/>
      <c r="C141" s="25" t="s">
        <v>34</v>
      </c>
      <c r="D141" s="26" t="n">
        <v>5305.36701</v>
      </c>
      <c r="E141" s="24" t="n">
        <f aca="false">D141/D$137*100</f>
        <v>15.7345539449764</v>
      </c>
      <c r="F141" s="24" t="n">
        <f aca="false">F140+E141</f>
        <v>78.1215918186739</v>
      </c>
    </row>
    <row r="142" customFormat="false" ht="13.2" hidden="false" customHeight="true" outlineLevel="0" collapsed="false">
      <c r="A142" s="34"/>
      <c r="B142" s="33"/>
      <c r="C142" s="35" t="s">
        <v>38</v>
      </c>
      <c r="D142" s="36" t="n">
        <v>3256.98354</v>
      </c>
      <c r="E142" s="37" t="n">
        <f aca="false">D142/D$137*100</f>
        <v>9.65949822348489</v>
      </c>
      <c r="F142" s="37" t="n">
        <f aca="false">F141+E142</f>
        <v>87.7810900421588</v>
      </c>
    </row>
    <row r="143" customFormat="false" ht="13.2" hidden="false" customHeight="false" outlineLevel="0" collapsed="false">
      <c r="A143" s="20"/>
      <c r="B143" s="21"/>
      <c r="C143" s="25"/>
      <c r="D143" s="26"/>
      <c r="E143" s="24"/>
      <c r="F143" s="24"/>
    </row>
    <row r="144" customFormat="false" ht="13.2" hidden="false" customHeight="true" outlineLevel="0" collapsed="false">
      <c r="A144" s="20" t="n">
        <v>2708</v>
      </c>
      <c r="B144" s="33" t="s">
        <v>71</v>
      </c>
      <c r="C144" s="22" t="s">
        <v>10</v>
      </c>
      <c r="D144" s="23" t="n">
        <v>32325.47571</v>
      </c>
      <c r="E144" s="24"/>
      <c r="F144" s="24"/>
    </row>
    <row r="145" customFormat="false" ht="13.2" hidden="false" customHeight="false" outlineLevel="0" collapsed="false">
      <c r="A145" s="20"/>
      <c r="B145" s="33"/>
      <c r="C145" s="25" t="s">
        <v>72</v>
      </c>
      <c r="D145" s="26" t="n">
        <v>18428.58403</v>
      </c>
      <c r="E145" s="24" t="n">
        <f aca="false">D145/D$144*100</f>
        <v>57.0094751128413</v>
      </c>
      <c r="F145" s="24" t="n">
        <f aca="false">F144+E145</f>
        <v>57.0094751128413</v>
      </c>
    </row>
    <row r="146" customFormat="false" ht="13.2" hidden="false" customHeight="false" outlineLevel="0" collapsed="false">
      <c r="A146" s="20"/>
      <c r="B146" s="33"/>
      <c r="C146" s="25" t="s">
        <v>69</v>
      </c>
      <c r="D146" s="26" t="n">
        <v>8639.51152</v>
      </c>
      <c r="E146" s="24" t="n">
        <f aca="false">D146/D$144*100</f>
        <v>26.7266338089105</v>
      </c>
      <c r="F146" s="24" t="n">
        <f aca="false">F145+E146</f>
        <v>83.7361089217517</v>
      </c>
    </row>
    <row r="147" customFormat="false" ht="13.2" hidden="false" customHeight="false" outlineLevel="0" collapsed="false">
      <c r="A147" s="20"/>
      <c r="B147" s="33"/>
      <c r="C147" s="25" t="s">
        <v>73</v>
      </c>
      <c r="D147" s="26" t="n">
        <v>1993.95176</v>
      </c>
      <c r="E147" s="24" t="n">
        <f aca="false">D147/D$144*100</f>
        <v>6.16836014383282</v>
      </c>
      <c r="F147" s="24" t="n">
        <f aca="false">F146+E147</f>
        <v>89.9044690655846</v>
      </c>
    </row>
    <row r="148" customFormat="false" ht="13.2" hidden="false" customHeight="false" outlineLevel="0" collapsed="false">
      <c r="A148" s="20"/>
      <c r="B148" s="33"/>
      <c r="C148" s="25" t="s">
        <v>17</v>
      </c>
      <c r="D148" s="26" t="n">
        <v>1985.47218</v>
      </c>
      <c r="E148" s="24" t="n">
        <f aca="false">D148/D$144*100</f>
        <v>6.14212826382563</v>
      </c>
      <c r="F148" s="24" t="n">
        <f aca="false">F147+E148</f>
        <v>96.0465973294102</v>
      </c>
    </row>
    <row r="149" customFormat="false" ht="13.2" hidden="false" customHeight="true" outlineLevel="0" collapsed="false">
      <c r="A149" s="34"/>
      <c r="B149" s="33"/>
      <c r="C149" s="35" t="s">
        <v>15</v>
      </c>
      <c r="D149" s="36" t="n">
        <v>1277.95622</v>
      </c>
      <c r="E149" s="37" t="n">
        <f aca="false">D149/D$144*100</f>
        <v>3.95340267058981</v>
      </c>
      <c r="F149" s="37" t="n">
        <f aca="false">F148+E149</f>
        <v>100</v>
      </c>
    </row>
    <row r="150" customFormat="false" ht="13.2" hidden="false" customHeight="false" outlineLevel="0" collapsed="false">
      <c r="A150" s="20"/>
      <c r="B150" s="21"/>
      <c r="C150" s="25"/>
      <c r="D150" s="26"/>
      <c r="E150" s="24"/>
      <c r="F150" s="24"/>
    </row>
    <row r="151" customFormat="false" ht="13.2" hidden="false" customHeight="true" outlineLevel="0" collapsed="false">
      <c r="A151" s="20" t="n">
        <v>7306</v>
      </c>
      <c r="B151" s="33" t="s">
        <v>74</v>
      </c>
      <c r="C151" s="22" t="s">
        <v>10</v>
      </c>
      <c r="D151" s="23" t="n">
        <v>32143.83224</v>
      </c>
      <c r="E151" s="24"/>
      <c r="F151" s="24"/>
    </row>
    <row r="152" customFormat="false" ht="13.2" hidden="false" customHeight="false" outlineLevel="0" collapsed="false">
      <c r="A152" s="20"/>
      <c r="B152" s="33"/>
      <c r="C152" s="25" t="s">
        <v>75</v>
      </c>
      <c r="D152" s="26" t="n">
        <v>14817.1222</v>
      </c>
      <c r="E152" s="24" t="n">
        <f aca="false">D152/D$151*100</f>
        <v>46.0963151169059</v>
      </c>
      <c r="F152" s="24" t="n">
        <f aca="false">F151+E152</f>
        <v>46.0963151169059</v>
      </c>
    </row>
    <row r="153" customFormat="false" ht="13.2" hidden="false" customHeight="false" outlineLevel="0" collapsed="false">
      <c r="A153" s="20"/>
      <c r="B153" s="33"/>
      <c r="C153" s="25" t="s">
        <v>17</v>
      </c>
      <c r="D153" s="26" t="n">
        <v>11496.89482</v>
      </c>
      <c r="E153" s="24" t="n">
        <f aca="false">D153/D$151*100</f>
        <v>35.7670321763725</v>
      </c>
      <c r="F153" s="24" t="n">
        <f aca="false">F152+E153</f>
        <v>81.8633472932784</v>
      </c>
    </row>
    <row r="154" customFormat="false" ht="13.2" hidden="false" customHeight="false" outlineLevel="0" collapsed="false">
      <c r="A154" s="20"/>
      <c r="B154" s="33"/>
      <c r="C154" s="25" t="s">
        <v>18</v>
      </c>
      <c r="D154" s="26" t="n">
        <v>2200.32865</v>
      </c>
      <c r="E154" s="24" t="n">
        <f aca="false">D154/D$151*100</f>
        <v>6.84525925089261</v>
      </c>
      <c r="F154" s="24" t="n">
        <f aca="false">F153+E154</f>
        <v>88.708606544171</v>
      </c>
    </row>
    <row r="155" customFormat="false" ht="13.2" hidden="false" customHeight="false" outlineLevel="0" collapsed="false">
      <c r="A155" s="20"/>
      <c r="B155" s="33"/>
      <c r="C155" s="25" t="s">
        <v>21</v>
      </c>
      <c r="D155" s="26" t="n">
        <v>1055.27948</v>
      </c>
      <c r="E155" s="24" t="n">
        <f aca="false">D155/D$151*100</f>
        <v>3.28299212153927</v>
      </c>
      <c r="F155" s="24" t="n">
        <f aca="false">F154+E155</f>
        <v>91.9915986657103</v>
      </c>
    </row>
    <row r="156" customFormat="false" ht="13.2" hidden="false" customHeight="true" outlineLevel="0" collapsed="false">
      <c r="A156" s="34"/>
      <c r="B156" s="33"/>
      <c r="C156" s="35" t="s">
        <v>69</v>
      </c>
      <c r="D156" s="36" t="n">
        <v>1033.14067</v>
      </c>
      <c r="E156" s="37" t="n">
        <f aca="false">D156/D$151*100</f>
        <v>3.21411791315397</v>
      </c>
      <c r="F156" s="37" t="n">
        <f aca="false">F155+E156</f>
        <v>95.2057165788643</v>
      </c>
    </row>
    <row r="157" customFormat="false" ht="13.2" hidden="false" customHeight="false" outlineLevel="0" collapsed="false">
      <c r="A157" s="20"/>
      <c r="B157" s="21"/>
      <c r="C157" s="25"/>
      <c r="D157" s="26"/>
      <c r="E157" s="24"/>
      <c r="F157" s="24"/>
    </row>
    <row r="158" customFormat="false" ht="13.2" hidden="false" customHeight="true" outlineLevel="0" collapsed="false">
      <c r="A158" s="20" t="n">
        <v>7309</v>
      </c>
      <c r="B158" s="33" t="s">
        <v>76</v>
      </c>
      <c r="C158" s="22" t="s">
        <v>10</v>
      </c>
      <c r="D158" s="23" t="n">
        <v>31993.67126</v>
      </c>
      <c r="E158" s="24"/>
      <c r="F158" s="24"/>
    </row>
    <row r="159" customFormat="false" ht="13.2" hidden="false" customHeight="false" outlineLevel="0" collapsed="false">
      <c r="A159" s="20"/>
      <c r="B159" s="33"/>
      <c r="C159" s="25" t="s">
        <v>64</v>
      </c>
      <c r="D159" s="26" t="n">
        <v>13201.14578</v>
      </c>
      <c r="E159" s="24" t="n">
        <f aca="false">D159/D$158*100</f>
        <v>41.2617410259656</v>
      </c>
      <c r="F159" s="24" t="n">
        <f aca="false">F158+E159</f>
        <v>41.2617410259656</v>
      </c>
    </row>
    <row r="160" customFormat="false" ht="13.2" hidden="false" customHeight="false" outlineLevel="0" collapsed="false">
      <c r="A160" s="20"/>
      <c r="B160" s="33"/>
      <c r="C160" s="25" t="s">
        <v>50</v>
      </c>
      <c r="D160" s="26" t="n">
        <v>4273.229</v>
      </c>
      <c r="E160" s="24" t="n">
        <f aca="false">D160/D$158*100</f>
        <v>13.3564821782194</v>
      </c>
      <c r="F160" s="24" t="n">
        <f aca="false">F159+E160</f>
        <v>54.618223204185</v>
      </c>
    </row>
    <row r="161" customFormat="false" ht="13.2" hidden="false" customHeight="false" outlineLevel="0" collapsed="false">
      <c r="A161" s="20"/>
      <c r="B161" s="33"/>
      <c r="C161" s="25" t="s">
        <v>77</v>
      </c>
      <c r="D161" s="26" t="n">
        <v>1863.85947</v>
      </c>
      <c r="E161" s="24" t="n">
        <f aca="false">D161/D$158*100</f>
        <v>5.82571301321798</v>
      </c>
      <c r="F161" s="24" t="n">
        <f aca="false">F160+E161</f>
        <v>60.443936217403</v>
      </c>
    </row>
    <row r="162" customFormat="false" ht="13.2" hidden="false" customHeight="false" outlineLevel="0" collapsed="false">
      <c r="A162" s="20"/>
      <c r="B162" s="33"/>
      <c r="C162" s="25" t="s">
        <v>78</v>
      </c>
      <c r="D162" s="26" t="n">
        <v>1834.02024</v>
      </c>
      <c r="E162" s="24" t="n">
        <f aca="false">D162/D$158*100</f>
        <v>5.73244697395194</v>
      </c>
      <c r="F162" s="24" t="n">
        <f aca="false">F161+E162</f>
        <v>66.1763831913549</v>
      </c>
    </row>
    <row r="163" customFormat="false" ht="13.2" hidden="false" customHeight="true" outlineLevel="0" collapsed="false">
      <c r="A163" s="34"/>
      <c r="B163" s="33"/>
      <c r="C163" s="35" t="s">
        <v>13</v>
      </c>
      <c r="D163" s="36" t="n">
        <v>1770.24128</v>
      </c>
      <c r="E163" s="37" t="n">
        <f aca="false">D163/D$158*100</f>
        <v>5.53309829814136</v>
      </c>
      <c r="F163" s="37" t="n">
        <f aca="false">F162+E163</f>
        <v>71.7094814894963</v>
      </c>
    </row>
    <row r="164" customFormat="false" ht="13.2" hidden="false" customHeight="false" outlineLevel="0" collapsed="false">
      <c r="A164" s="20"/>
      <c r="B164" s="21"/>
      <c r="C164" s="25"/>
      <c r="D164" s="26"/>
      <c r="E164" s="24"/>
      <c r="F164" s="24"/>
    </row>
    <row r="165" customFormat="false" ht="13.2" hidden="false" customHeight="true" outlineLevel="0" collapsed="false">
      <c r="A165" s="20" t="n">
        <v>8431</v>
      </c>
      <c r="B165" s="33" t="s">
        <v>79</v>
      </c>
      <c r="C165" s="22" t="s">
        <v>10</v>
      </c>
      <c r="D165" s="23" t="n">
        <v>30462.72578</v>
      </c>
      <c r="E165" s="24"/>
      <c r="F165" s="24"/>
    </row>
    <row r="166" customFormat="false" ht="13.2" hidden="false" customHeight="false" outlineLevel="0" collapsed="false">
      <c r="A166" s="20"/>
      <c r="B166" s="33"/>
      <c r="C166" s="25" t="s">
        <v>49</v>
      </c>
      <c r="D166" s="26" t="n">
        <v>8244.05713</v>
      </c>
      <c r="E166" s="24" t="n">
        <f aca="false">D166/D$165*100</f>
        <v>27.0627690691178</v>
      </c>
      <c r="F166" s="24" t="n">
        <f aca="false">F165+E166</f>
        <v>27.0627690691178</v>
      </c>
    </row>
    <row r="167" customFormat="false" ht="13.2" hidden="false" customHeight="false" outlineLevel="0" collapsed="false">
      <c r="A167" s="20"/>
      <c r="B167" s="33"/>
      <c r="C167" s="25" t="s">
        <v>80</v>
      </c>
      <c r="D167" s="26" t="n">
        <v>6009.83406</v>
      </c>
      <c r="E167" s="24" t="n">
        <f aca="false">D167/D$165*100</f>
        <v>19.7284842577866</v>
      </c>
      <c r="F167" s="24" t="n">
        <f aca="false">F166+E167</f>
        <v>46.7912533269044</v>
      </c>
    </row>
    <row r="168" customFormat="false" ht="13.2" hidden="false" customHeight="false" outlineLevel="0" collapsed="false">
      <c r="A168" s="20"/>
      <c r="B168" s="33"/>
      <c r="C168" s="25" t="s">
        <v>53</v>
      </c>
      <c r="D168" s="26" t="n">
        <v>4055.31884</v>
      </c>
      <c r="E168" s="24" t="n">
        <f aca="false">D168/D$165*100</f>
        <v>13.312396498223</v>
      </c>
      <c r="F168" s="24" t="n">
        <f aca="false">F167+E168</f>
        <v>60.1036498251274</v>
      </c>
    </row>
    <row r="169" customFormat="false" ht="13.2" hidden="false" customHeight="false" outlineLevel="0" collapsed="false">
      <c r="A169" s="20"/>
      <c r="B169" s="33"/>
      <c r="C169" s="25" t="s">
        <v>54</v>
      </c>
      <c r="D169" s="26" t="n">
        <v>2650.06035</v>
      </c>
      <c r="E169" s="24" t="n">
        <f aca="false">D169/D$165*100</f>
        <v>8.69935398801336</v>
      </c>
      <c r="F169" s="24" t="n">
        <f aca="false">F168+E169</f>
        <v>68.8030038131408</v>
      </c>
    </row>
    <row r="170" customFormat="false" ht="13.2" hidden="false" customHeight="false" outlineLevel="0" collapsed="false">
      <c r="A170" s="34"/>
      <c r="B170" s="33"/>
      <c r="C170" s="35" t="s">
        <v>81</v>
      </c>
      <c r="D170" s="36" t="n">
        <v>2434.25629</v>
      </c>
      <c r="E170" s="37" t="n">
        <f aca="false">D170/D$165*100</f>
        <v>7.99093392882849</v>
      </c>
      <c r="F170" s="37" t="n">
        <f aca="false">F169+E170</f>
        <v>76.7939377419693</v>
      </c>
    </row>
    <row r="171" customFormat="false" ht="13.2" hidden="false" customHeight="false" outlineLevel="0" collapsed="false">
      <c r="A171" s="20"/>
      <c r="B171" s="21"/>
      <c r="C171" s="25"/>
      <c r="D171" s="26"/>
      <c r="E171" s="24"/>
      <c r="F171" s="24"/>
    </row>
    <row r="172" customFormat="false" ht="13.2" hidden="false" customHeight="true" outlineLevel="0" collapsed="false">
      <c r="A172" s="20" t="n">
        <v>7314</v>
      </c>
      <c r="B172" s="33" t="s">
        <v>82</v>
      </c>
      <c r="C172" s="22" t="s">
        <v>10</v>
      </c>
      <c r="D172" s="23" t="n">
        <v>30125.71329</v>
      </c>
      <c r="E172" s="24"/>
      <c r="F172" s="24"/>
    </row>
    <row r="173" customFormat="false" ht="13.2" hidden="false" customHeight="false" outlineLevel="0" collapsed="false">
      <c r="A173" s="20"/>
      <c r="B173" s="33"/>
      <c r="C173" s="25" t="s">
        <v>17</v>
      </c>
      <c r="D173" s="26" t="n">
        <v>16220.84287</v>
      </c>
      <c r="E173" s="24" t="n">
        <f aca="false">D173/D$172*100</f>
        <v>53.8438466629913</v>
      </c>
      <c r="F173" s="24" t="n">
        <f aca="false">F172+E173</f>
        <v>53.8438466629913</v>
      </c>
    </row>
    <row r="174" customFormat="false" ht="13.2" hidden="false" customHeight="false" outlineLevel="0" collapsed="false">
      <c r="A174" s="20"/>
      <c r="B174" s="33"/>
      <c r="C174" s="25" t="s">
        <v>18</v>
      </c>
      <c r="D174" s="26" t="n">
        <v>4821.53222</v>
      </c>
      <c r="E174" s="24" t="n">
        <f aca="false">D174/D$172*100</f>
        <v>16.0047072531905</v>
      </c>
      <c r="F174" s="24" t="n">
        <f aca="false">F173+E174</f>
        <v>69.8485539161818</v>
      </c>
    </row>
    <row r="175" customFormat="false" ht="13.2" hidden="false" customHeight="false" outlineLevel="0" collapsed="false">
      <c r="A175" s="20"/>
      <c r="B175" s="33"/>
      <c r="C175" s="25" t="s">
        <v>45</v>
      </c>
      <c r="D175" s="26" t="n">
        <v>1339.06309</v>
      </c>
      <c r="E175" s="24" t="n">
        <f aca="false">D175/D$172*100</f>
        <v>4.44491746007718</v>
      </c>
      <c r="F175" s="24" t="n">
        <f aca="false">F174+E175</f>
        <v>74.293471376259</v>
      </c>
    </row>
    <row r="176" customFormat="false" ht="13.2" hidden="false" customHeight="false" outlineLevel="0" collapsed="false">
      <c r="A176" s="20"/>
      <c r="B176" s="33"/>
      <c r="C176" s="25" t="s">
        <v>14</v>
      </c>
      <c r="D176" s="26" t="n">
        <v>1230.99965</v>
      </c>
      <c r="E176" s="24" t="n">
        <f aca="false">D176/D$172*100</f>
        <v>4.08620914017867</v>
      </c>
      <c r="F176" s="24" t="n">
        <f aca="false">F175+E176</f>
        <v>78.3796805164377</v>
      </c>
    </row>
    <row r="177" customFormat="false" ht="13.2" hidden="false" customHeight="false" outlineLevel="0" collapsed="false">
      <c r="A177" s="34"/>
      <c r="B177" s="33"/>
      <c r="C177" s="35" t="s">
        <v>23</v>
      </c>
      <c r="D177" s="36" t="n">
        <v>831.40391</v>
      </c>
      <c r="E177" s="37" t="n">
        <f aca="false">D177/D$172*100</f>
        <v>2.75978165893247</v>
      </c>
      <c r="F177" s="37" t="n">
        <f aca="false">F176+E177</f>
        <v>81.1394621753701</v>
      </c>
    </row>
    <row r="178" customFormat="false" ht="13.2" hidden="false" customHeight="false" outlineLevel="0" collapsed="false">
      <c r="A178" s="20"/>
      <c r="B178" s="21"/>
      <c r="C178" s="25"/>
      <c r="D178" s="26"/>
      <c r="E178" s="24"/>
      <c r="F178" s="24"/>
    </row>
    <row r="179" customFormat="false" ht="13.2" hidden="false" customHeight="true" outlineLevel="0" collapsed="false">
      <c r="A179" s="20" t="n">
        <v>2607</v>
      </c>
      <c r="B179" s="33" t="s">
        <v>83</v>
      </c>
      <c r="C179" s="43" t="s">
        <v>10</v>
      </c>
      <c r="D179" s="23" t="n">
        <v>29323.27602</v>
      </c>
      <c r="E179" s="24"/>
      <c r="F179" s="24"/>
    </row>
    <row r="180" customFormat="false" ht="13.2" hidden="false" customHeight="false" outlineLevel="0" collapsed="false">
      <c r="A180" s="20"/>
      <c r="B180" s="33"/>
      <c r="C180" s="25" t="s">
        <v>34</v>
      </c>
      <c r="D180" s="26" t="n">
        <v>20348.22025</v>
      </c>
      <c r="E180" s="24" t="n">
        <f aca="false">D180/D$179*100</f>
        <v>69.3927248651258</v>
      </c>
      <c r="F180" s="24" t="n">
        <f aca="false">F179+E180</f>
        <v>69.3927248651258</v>
      </c>
    </row>
    <row r="181" customFormat="false" ht="13.2" hidden="false" customHeight="false" outlineLevel="0" collapsed="false">
      <c r="A181" s="34"/>
      <c r="B181" s="33"/>
      <c r="C181" s="35" t="s">
        <v>29</v>
      </c>
      <c r="D181" s="36" t="n">
        <v>8975.05577</v>
      </c>
      <c r="E181" s="37" t="n">
        <f aca="false">D181/D$179*100</f>
        <v>30.6072751348742</v>
      </c>
      <c r="F181" s="37" t="n">
        <f aca="false">F180+E181</f>
        <v>100</v>
      </c>
    </row>
    <row r="182" customFormat="false" ht="13.2" hidden="false" customHeight="false" outlineLevel="0" collapsed="false">
      <c r="A182" s="20"/>
      <c r="B182" s="38"/>
      <c r="C182" s="39"/>
      <c r="D182" s="44"/>
      <c r="E182" s="24"/>
      <c r="F182" s="24"/>
    </row>
    <row r="183" customFormat="false" ht="13.2" hidden="false" customHeight="true" outlineLevel="0" collapsed="false">
      <c r="A183" s="20" t="n">
        <v>7207</v>
      </c>
      <c r="B183" s="33" t="s">
        <v>84</v>
      </c>
      <c r="C183" s="22" t="s">
        <v>10</v>
      </c>
      <c r="D183" s="23" t="n">
        <v>28301.00127</v>
      </c>
      <c r="E183" s="24"/>
      <c r="F183" s="24"/>
    </row>
    <row r="184" customFormat="false" ht="13.2" hidden="false" customHeight="false" outlineLevel="0" collapsed="false">
      <c r="A184" s="20"/>
      <c r="B184" s="33"/>
      <c r="C184" s="25" t="s">
        <v>54</v>
      </c>
      <c r="D184" s="26" t="n">
        <v>11995.1836</v>
      </c>
      <c r="E184" s="24" t="n">
        <f aca="false">D184/D$183*100</f>
        <v>42.3843081930649</v>
      </c>
      <c r="F184" s="24" t="n">
        <f aca="false">F183+E184</f>
        <v>42.3843081930649</v>
      </c>
    </row>
    <row r="185" customFormat="false" ht="13.2" hidden="false" customHeight="false" outlineLevel="0" collapsed="false">
      <c r="A185" s="20"/>
      <c r="B185" s="33"/>
      <c r="C185" s="25" t="s">
        <v>14</v>
      </c>
      <c r="D185" s="26" t="n">
        <v>8325.937</v>
      </c>
      <c r="E185" s="24" t="n">
        <f aca="false">D185/D$183*100</f>
        <v>29.4192312157725</v>
      </c>
      <c r="F185" s="24" t="n">
        <f aca="false">F184+E185</f>
        <v>71.8035394088373</v>
      </c>
    </row>
    <row r="186" customFormat="false" ht="13.2" hidden="false" customHeight="false" outlineLevel="0" collapsed="false">
      <c r="A186" s="20"/>
      <c r="B186" s="33"/>
      <c r="C186" s="25" t="s">
        <v>17</v>
      </c>
      <c r="D186" s="26" t="n">
        <v>7860.706</v>
      </c>
      <c r="E186" s="24" t="n">
        <f aca="false">D186/D$183*100</f>
        <v>27.7753635816857</v>
      </c>
      <c r="F186" s="24" t="n">
        <f aca="false">F185+E186</f>
        <v>99.5789029905231</v>
      </c>
    </row>
    <row r="187" customFormat="false" ht="13.2" hidden="false" customHeight="false" outlineLevel="0" collapsed="false">
      <c r="A187" s="20"/>
      <c r="B187" s="33"/>
      <c r="C187" s="25" t="s">
        <v>18</v>
      </c>
      <c r="D187" s="26" t="n">
        <v>109.38867</v>
      </c>
      <c r="E187" s="24" t="n">
        <f aca="false">D187/D$183*100</f>
        <v>0.386518727575747</v>
      </c>
      <c r="F187" s="24" t="n">
        <f aca="false">F186+E187</f>
        <v>99.9654217180988</v>
      </c>
    </row>
    <row r="188" customFormat="false" ht="13.2" hidden="false" customHeight="false" outlineLevel="0" collapsed="false">
      <c r="A188" s="34"/>
      <c r="B188" s="33"/>
      <c r="C188" s="35" t="s">
        <v>25</v>
      </c>
      <c r="D188" s="36" t="n">
        <v>9.786</v>
      </c>
      <c r="E188" s="37" t="n">
        <f aca="false">D188/D$183*100</f>
        <v>0.0345782819011901</v>
      </c>
      <c r="F188" s="37" t="n">
        <f aca="false">F187+E188</f>
        <v>100</v>
      </c>
    </row>
    <row r="189" customFormat="false" ht="13.2" hidden="false" customHeight="false" outlineLevel="0" collapsed="false">
      <c r="A189" s="20"/>
      <c r="B189" s="38"/>
      <c r="C189" s="39"/>
      <c r="D189" s="44"/>
      <c r="E189" s="24"/>
      <c r="F189" s="24"/>
    </row>
    <row r="190" customFormat="false" ht="13.2" hidden="false" customHeight="true" outlineLevel="0" collapsed="false">
      <c r="A190" s="20" t="n">
        <v>9406</v>
      </c>
      <c r="B190" s="33" t="s">
        <v>85</v>
      </c>
      <c r="C190" s="22" t="s">
        <v>10</v>
      </c>
      <c r="D190" s="23" t="n">
        <v>26623.78023</v>
      </c>
      <c r="E190" s="24"/>
      <c r="F190" s="24"/>
    </row>
    <row r="191" customFormat="false" ht="13.2" hidden="false" customHeight="false" outlineLevel="0" collapsed="false">
      <c r="A191" s="20"/>
      <c r="B191" s="33"/>
      <c r="C191" s="25" t="s">
        <v>86</v>
      </c>
      <c r="D191" s="26" t="n">
        <v>9031.01251</v>
      </c>
      <c r="E191" s="24" t="n">
        <f aca="false">D191/D$190*100</f>
        <v>33.9208498266664</v>
      </c>
      <c r="F191" s="24" t="n">
        <f aca="false">F190+E191</f>
        <v>33.9208498266664</v>
      </c>
    </row>
    <row r="192" customFormat="false" ht="13.2" hidden="false" customHeight="false" outlineLevel="0" collapsed="false">
      <c r="A192" s="20"/>
      <c r="B192" s="33"/>
      <c r="C192" s="25" t="s">
        <v>69</v>
      </c>
      <c r="D192" s="26" t="n">
        <v>7935.97295</v>
      </c>
      <c r="E192" s="24" t="n">
        <f aca="false">D192/D$190*100</f>
        <v>29.8078367588749</v>
      </c>
      <c r="F192" s="24" t="n">
        <f aca="false">F191+E192</f>
        <v>63.7286865855413</v>
      </c>
    </row>
    <row r="193" customFormat="false" ht="13.2" hidden="false" customHeight="false" outlineLevel="0" collapsed="false">
      <c r="A193" s="20"/>
      <c r="B193" s="33"/>
      <c r="C193" s="25" t="s">
        <v>18</v>
      </c>
      <c r="D193" s="26" t="n">
        <v>2586.16966</v>
      </c>
      <c r="E193" s="24" t="n">
        <f aca="false">D193/D$190*100</f>
        <v>9.71375829299354</v>
      </c>
      <c r="F193" s="24" t="n">
        <f aca="false">F192+E193</f>
        <v>73.4424448785348</v>
      </c>
    </row>
    <row r="194" customFormat="false" ht="13.2" hidden="false" customHeight="false" outlineLevel="0" collapsed="false">
      <c r="A194" s="20"/>
      <c r="B194" s="33"/>
      <c r="C194" s="25" t="s">
        <v>87</v>
      </c>
      <c r="D194" s="26" t="n">
        <v>1367.6308</v>
      </c>
      <c r="E194" s="24" t="n">
        <f aca="false">D194/D$190*100</f>
        <v>5.13687683786894</v>
      </c>
      <c r="F194" s="24" t="n">
        <f aca="false">F193+E194</f>
        <v>78.5793217164037</v>
      </c>
    </row>
    <row r="195" customFormat="false" ht="13.2" hidden="false" customHeight="false" outlineLevel="0" collapsed="false">
      <c r="A195" s="34"/>
      <c r="B195" s="33"/>
      <c r="C195" s="35" t="s">
        <v>22</v>
      </c>
      <c r="D195" s="36" t="n">
        <v>1038</v>
      </c>
      <c r="E195" s="37" t="n">
        <f aca="false">D195/D$190*100</f>
        <v>3.89877016348854</v>
      </c>
      <c r="F195" s="37" t="n">
        <f aca="false">F194+E195</f>
        <v>82.4780918798923</v>
      </c>
    </row>
    <row r="196" customFormat="false" ht="13.2" hidden="false" customHeight="false" outlineLevel="0" collapsed="false">
      <c r="A196" s="20"/>
      <c r="B196" s="38"/>
      <c r="C196" s="39"/>
      <c r="D196" s="44"/>
      <c r="E196" s="24"/>
      <c r="F196" s="24"/>
    </row>
    <row r="197" customFormat="false" ht="13.2" hidden="false" customHeight="true" outlineLevel="0" collapsed="false">
      <c r="A197" s="20" t="n">
        <v>9002</v>
      </c>
      <c r="B197" s="21" t="s">
        <v>88</v>
      </c>
      <c r="C197" s="22" t="s">
        <v>10</v>
      </c>
      <c r="D197" s="23" t="n">
        <v>26285.45986</v>
      </c>
      <c r="E197" s="24"/>
      <c r="F197" s="24"/>
    </row>
    <row r="198" customFormat="false" ht="13.2" hidden="false" customHeight="false" outlineLevel="0" collapsed="false">
      <c r="A198" s="20"/>
      <c r="B198" s="21"/>
      <c r="C198" s="25" t="s">
        <v>75</v>
      </c>
      <c r="D198" s="26" t="n">
        <v>24763.33921</v>
      </c>
      <c r="E198" s="24" t="n">
        <f aca="false">D198/D$197*100</f>
        <v>94.2092675642465</v>
      </c>
      <c r="F198" s="24" t="n">
        <f aca="false">F197+E198</f>
        <v>94.2092675642465</v>
      </c>
    </row>
    <row r="199" customFormat="false" ht="13.2" hidden="false" customHeight="false" outlineLevel="0" collapsed="false">
      <c r="A199" s="20"/>
      <c r="B199" s="21"/>
      <c r="C199" s="25" t="s">
        <v>15</v>
      </c>
      <c r="D199" s="26" t="n">
        <v>946.7118</v>
      </c>
      <c r="E199" s="24" t="n">
        <f aca="false">D199/D$197*100</f>
        <v>3.60165583954901</v>
      </c>
      <c r="F199" s="24" t="n">
        <f aca="false">F198+E199</f>
        <v>97.8109234037955</v>
      </c>
    </row>
    <row r="200" s="39" customFormat="true" ht="13.2" hidden="false" customHeight="false" outlineLevel="0" collapsed="false">
      <c r="A200" s="20"/>
      <c r="B200" s="21"/>
      <c r="C200" s="25" t="s">
        <v>12</v>
      </c>
      <c r="D200" s="26" t="n">
        <v>463.89747</v>
      </c>
      <c r="E200" s="24" t="n">
        <f aca="false">D200/D$197*100</f>
        <v>1.76484441387285</v>
      </c>
      <c r="F200" s="24" t="n">
        <f aca="false">F199+E200</f>
        <v>99.5757678176683</v>
      </c>
    </row>
    <row r="201" s="39" customFormat="true" ht="13.2" hidden="false" customHeight="false" outlineLevel="0" collapsed="false">
      <c r="A201" s="20"/>
      <c r="B201" s="21"/>
      <c r="C201" s="25" t="s">
        <v>19</v>
      </c>
      <c r="D201" s="26" t="n">
        <v>54.6065</v>
      </c>
      <c r="E201" s="24" t="n">
        <f aca="false">D201/D$197*100</f>
        <v>0.207744130370333</v>
      </c>
      <c r="F201" s="24" t="n">
        <f aca="false">F200+E201</f>
        <v>99.7835119480387</v>
      </c>
    </row>
    <row r="202" s="39" customFormat="true" ht="13.2" hidden="false" customHeight="false" outlineLevel="0" collapsed="false">
      <c r="A202" s="20"/>
      <c r="B202" s="21"/>
      <c r="C202" s="25" t="s">
        <v>80</v>
      </c>
      <c r="D202" s="27" t="n">
        <v>52.48636</v>
      </c>
      <c r="E202" s="24" t="n">
        <f aca="false">D202/D$197*100</f>
        <v>0.199678302299254</v>
      </c>
      <c r="F202" s="24" t="n">
        <f aca="false">F201+E202</f>
        <v>99.9831902503379</v>
      </c>
    </row>
    <row r="203" s="39" customFormat="true" ht="13.8" hidden="false" customHeight="false" outlineLevel="0" collapsed="false">
      <c r="A203" s="45"/>
      <c r="B203" s="46"/>
      <c r="C203" s="47"/>
      <c r="D203" s="48"/>
      <c r="E203" s="49"/>
      <c r="F203" s="49"/>
    </row>
    <row r="204" s="39" customFormat="true" ht="13.2" hidden="false" customHeight="false" outlineLevel="0" collapsed="false">
      <c r="A204" s="50"/>
      <c r="B204" s="38"/>
      <c r="E204" s="24"/>
      <c r="F204" s="24"/>
    </row>
    <row r="205" s="39" customFormat="true" ht="13.2" hidden="false" customHeight="false" outlineLevel="0" collapsed="false">
      <c r="A205" s="50"/>
      <c r="B205" s="38"/>
      <c r="E205" s="24"/>
      <c r="F205" s="24"/>
    </row>
  </sheetData>
  <mergeCells count="30">
    <mergeCell ref="B9:B14"/>
    <mergeCell ref="B16:B21"/>
    <mergeCell ref="B23:B28"/>
    <mergeCell ref="B30:B35"/>
    <mergeCell ref="B37:B42"/>
    <mergeCell ref="B44:B49"/>
    <mergeCell ref="B51:B56"/>
    <mergeCell ref="B58:B63"/>
    <mergeCell ref="B65:B66"/>
    <mergeCell ref="B68:B73"/>
    <mergeCell ref="B75:B80"/>
    <mergeCell ref="B82:B83"/>
    <mergeCell ref="B85:B90"/>
    <mergeCell ref="B92:B93"/>
    <mergeCell ref="B95:B100"/>
    <mergeCell ref="B102:B107"/>
    <mergeCell ref="B109:B114"/>
    <mergeCell ref="B116:B121"/>
    <mergeCell ref="B123:B128"/>
    <mergeCell ref="B130:B135"/>
    <mergeCell ref="B137:B142"/>
    <mergeCell ref="B144:B149"/>
    <mergeCell ref="B151:B156"/>
    <mergeCell ref="B158:B163"/>
    <mergeCell ref="B165:B170"/>
    <mergeCell ref="B172:B177"/>
    <mergeCell ref="B179:B181"/>
    <mergeCell ref="B183:B188"/>
    <mergeCell ref="B190:B195"/>
    <mergeCell ref="B197:B202"/>
  </mergeCells>
  <printOptions headings="false" gridLines="false" gridLinesSet="true" horizontalCentered="true" verticalCentered="false"/>
  <pageMargins left="0.590277777777778" right="0.590277777777778" top="0.7875" bottom="0.786805555555556" header="0.39375" footer="0.5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COMERCIO EXTERIOR DE ASTURIAS 2013</oddHeader>
    <oddFooter>&amp;Rsadei</oddFooter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nuel suarez</cp:lastModifiedBy>
  <cp:lastPrinted>2009-09-24T10:47:59Z</cp:lastPrinted>
  <dcterms:modified xsi:type="dcterms:W3CDTF">2015-10-07T10:36:53Z</dcterms:modified>
  <cp:revision>0</cp:revision>
  <dc:subject/>
  <dc:title>Comercio exterior de Asturias</dc:title>
</cp:coreProperties>
</file>