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11" sheetId="1" state="visible" r:id="rId2"/>
  </sheets>
  <definedNames>
    <definedName function="false" hidden="false" localSheetId="0" name="_xlnm.Print_Area" vbProcedure="false">'2.11'!$A$1:$F$209</definedName>
    <definedName function="false" hidden="false" localSheetId="0" name="_xlnm.Print_Titles" vbProcedure="false">'2.11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5">
  <si>
    <t xml:space="preserve">2.11. </t>
  </si>
  <si>
    <t xml:space="preserve">Relación decreciente de las partidas arancelarias con mayor valor de importación según los principales países de origen</t>
  </si>
  <si>
    <t xml:space="preserve">Año 2013</t>
  </si>
  <si>
    <t xml:space="preserve">Código</t>
  </si>
  <si>
    <t xml:space="preserve">Partida</t>
  </si>
  <si>
    <t xml:space="preserve">País</t>
  </si>
  <si>
    <t xml:space="preserve">Valor (Miles de euros)</t>
  </si>
  <si>
    <t xml:space="preserve">%</t>
  </si>
  <si>
    <t xml:space="preserve">% Acumulado</t>
  </si>
  <si>
    <t xml:space="preserve">Minerales de hierro y sus concentrados, incluidas las piritas de hierro tostadas (cenizas de piritas)</t>
  </si>
  <si>
    <t xml:space="preserve">Total importaciones</t>
  </si>
  <si>
    <t xml:space="preserve">Brasil</t>
  </si>
  <si>
    <t xml:space="preserve">Canadá</t>
  </si>
  <si>
    <t xml:space="preserve">Liberia</t>
  </si>
  <si>
    <t xml:space="preserve">Rusia</t>
  </si>
  <si>
    <t xml:space="preserve">Estados Unidos</t>
  </si>
  <si>
    <t xml:space="preserve">Hullas; briquetas, ovoides y combustibles sólidos similares, obtenidos de la hulla</t>
  </si>
  <si>
    <t xml:space="preserve">Australia</t>
  </si>
  <si>
    <t xml:space="preserve">Colombia</t>
  </si>
  <si>
    <t xml:space="preserve">Ucrania</t>
  </si>
  <si>
    <t xml:space="preserve">Minerales de cinc y sus concentrados</t>
  </si>
  <si>
    <t xml:space="preserve">Perú</t>
  </si>
  <si>
    <t xml:space="preserve">Italia</t>
  </si>
  <si>
    <t xml:space="preserve">Aceites de petróleo o de mineral bituminoso, excepto los aceites crudos; preparaciones no expresadas ni comprendidas en otra parte, con un contenido de aceites de petróleo o de mineral bituminoso superior o igual al 70 % en peso, en las que estos aceites constituyan el elemento base; desechos de aceites</t>
  </si>
  <si>
    <t xml:space="preserve">Portugal</t>
  </si>
  <si>
    <t xml:space="preserve">Alemania</t>
  </si>
  <si>
    <t xml:space="preserve">Bélgica</t>
  </si>
  <si>
    <t xml:space="preserve">Productos laminados planos de hierro o acero sin alear, de anchura superior o igual a 600 mm, laminados en caliente, sin chapar ni revestir</t>
  </si>
  <si>
    <t xml:space="preserve">China</t>
  </si>
  <si>
    <t xml:space="preserve">Turquía</t>
  </si>
  <si>
    <t xml:space="preserve">Alquitranes de hulla, lignito o turba y demás alquitranes minerales, aunque estén deshidratados o descabezados, los alquitranes reconstituidos</t>
  </si>
  <si>
    <t xml:space="preserve">Polonia</t>
  </si>
  <si>
    <t xml:space="preserve">Francia</t>
  </si>
  <si>
    <t xml:space="preserve">Eslovaquia</t>
  </si>
  <si>
    <t xml:space="preserve">Amoníaco anhidro o en disolución acuosa</t>
  </si>
  <si>
    <t xml:space="preserve">Argelia</t>
  </si>
  <si>
    <t xml:space="preserve">Gas de petróleo y demás hidrocarburos gaseosos</t>
  </si>
  <si>
    <t xml:space="preserve">Guinea Ecuatorial</t>
  </si>
  <si>
    <t xml:space="preserve">Reino Unido</t>
  </si>
  <si>
    <t xml:space="preserve">Países Bajos</t>
  </si>
  <si>
    <t xml:space="preserve">Cigarros (puros), incluso despuntados, cigarritos (puritos) y cigarrillos, de tabaco o de sucedáneos del tabaco</t>
  </si>
  <si>
    <t xml:space="preserve">Cuba</t>
  </si>
  <si>
    <t xml:space="preserve">Ácidos carboxílicos con funciones oxigenadas suplementarias y sus anhídridos, halogenuros, peróxidos y peroxiácidos; sus derivados halogenados, sulfonados, nitrados o nitrosados</t>
  </si>
  <si>
    <t xml:space="preserve">India</t>
  </si>
  <si>
    <t xml:space="preserve">Artículos y aparatos de ortopedia, incluidas las fajas y vendajes médicoquirúrgicos y las muletas; tablillas, férulas u otros artículos y aparatos para fracturas; artículos y aparatos de prótesis; audífonos y demás aparatos que lleve la propia persona o se le implanten para compensar un defecto o incapacidad</t>
  </si>
  <si>
    <t xml:space="preserve">Construcciones y sus partes (por ejemplo: puentes y sus partes, compuertas de esclusas, torres, castilletes, pilares, columnas, armazones para techumbre, techados, puertas y ventanas y sus marcos, contramarcos y umbrales, cortinas de cierre, barandillas), de fundición, hierro o acero (excepto las construcciones prefabricadas de la partida 9406); chapas, barras, perfiles, tubos y similares, de fundición, hierro o acero, preparados para la construcción</t>
  </si>
  <si>
    <t xml:space="preserve">Indonesia</t>
  </si>
  <si>
    <t xml:space="preserve">República Checa</t>
  </si>
  <si>
    <t xml:space="preserve">Compuestos con función amina</t>
  </si>
  <si>
    <t xml:space="preserve">Productos intermedios de hierro o acero sin alear</t>
  </si>
  <si>
    <t xml:space="preserve">Emiratos Árabes Unidos</t>
  </si>
  <si>
    <t xml:space="preserve">Máquinas y aparatos mecánicos con función propia, no expresados ni comprendidos en otra parte de este capítulo</t>
  </si>
  <si>
    <t xml:space="preserve">Noruega</t>
  </si>
  <si>
    <t xml:space="preserve">Coque de petróleo, betún de petróleo y demás residuos de los aceites de petróleo o de mineral bituminoso</t>
  </si>
  <si>
    <t xml:space="preserve">Egipto</t>
  </si>
  <si>
    <t xml:space="preserve">Las demás placas, láminas, hojas y tiras, de plástico no celular y sin esfuerzo, estratificación ni soporte o combinación similar con otras materias</t>
  </si>
  <si>
    <t xml:space="preserve">Vidrio flotado y vidrio desbastado o pulido por una o las dos caras, en placas u hojas, incluso con capa absorbente, reflectante o antirreflectante, pero sin trabajar de otro modo</t>
  </si>
  <si>
    <t xml:space="preserve">Abonos minerales o químicos, con dos o tres de los elementos fertilizantes: nitrógeno, fósforo y potasio; los demás abonos; productos de este capítulo en tabletas o formas similares o en envases de un peso bruto inferior o igual a 10 kg</t>
  </si>
  <si>
    <t xml:space="preserve">Marruecos</t>
  </si>
  <si>
    <t xml:space="preserve">Túnez</t>
  </si>
  <si>
    <t xml:space="preserve">Ferroaleaciones</t>
  </si>
  <si>
    <t xml:space="preserve">Sudáfrica</t>
  </si>
  <si>
    <t xml:space="preserve">Bahréin</t>
  </si>
  <si>
    <t xml:space="preserve">Papel, cartón, guata de celulosa y napa de fibras de celulosa, estucados, recubiertos, impregnados o revestidos, coloreados o decorados en la superficie o impresos, en bobinas (rollos) o en hojas de forma cuadrada o rectangular, de qualquier tamaño, excepto los productos de los tipos descritos en el texto de las partidas 4803, 4809 ó 4810</t>
  </si>
  <si>
    <t xml:space="preserve">Suecia</t>
  </si>
  <si>
    <t xml:space="preserve">Compuestos heterocíclicos con heteroátomo(s) de nitrógeno exclusivamente</t>
  </si>
  <si>
    <t xml:space="preserve">Estaño en bruto</t>
  </si>
  <si>
    <t xml:space="preserve">Bolivia</t>
  </si>
  <si>
    <t xml:space="preserve">Tailandia</t>
  </si>
  <si>
    <t xml:space="preserve">Crustáceos, incluso pelados, vivos, frescos, refrigerados, congelados, secos, salados o en salmuera; crustáceos sin pelar, cocidos en agua o vapor, incluso refrigerados, congelados, secos, salados o en salmuera; harina, polvo y pellets de crustáceos, aptos para la alimentación humana</t>
  </si>
  <si>
    <t xml:space="preserve">Ecuador</t>
  </si>
  <si>
    <t xml:space="preserve">Productos férreos obtenidos por reducción directa de minerales de hierro y demás productos férreos esponjosos, en trozos, pellets o formas similares; hierro con una pureza superior o igual al 99,94 % en peso, en trozos, pellets o formas similares</t>
  </si>
  <si>
    <t xml:space="preserve">Venezuela</t>
  </si>
  <si>
    <t xml:space="preserve">Quesos y requesón</t>
  </si>
  <si>
    <t xml:space="preserve">Abonos minerales o químicos nitrogenados</t>
  </si>
  <si>
    <t xml:space="preserve">Qatar</t>
  </si>
  <si>
    <t xml:space="preserve">Lituania</t>
  </si>
  <si>
    <t xml:space="preserve">Grecia</t>
  </si>
  <si>
    <t xml:space="preserve">Café, incluso tostado o descafeinado; cáscara y cascarilla de café; sucedáneos del café que contengan café en cualquier proporción</t>
  </si>
  <si>
    <t xml:space="preserve">Vietnam</t>
  </si>
  <si>
    <t xml:space="preserve">Nicaragua</t>
  </si>
  <si>
    <t xml:space="preserve">Costa de Marfil</t>
  </si>
  <si>
    <t xml:space="preserve">Agua, incluidas el agua mineral y la gaseada, con adición de azúcar u otro edulcorante o aromatizada, y demás bebidas no alcohólicas (excepto los jugos de frutas u otros frutos o de hortalizas de la partida 2009)</t>
  </si>
  <si>
    <t xml:space="preserve">Motores de émbolo (pistón) de encendido por compresión (motores Diesel o semi-Diesel)</t>
  </si>
  <si>
    <t xml:space="preserve">Jap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000"/>
    <numFmt numFmtId="167" formatCode="0.00"/>
    <numFmt numFmtId="168" formatCode="#,##0"/>
    <numFmt numFmtId="169" formatCode="#,##0_ ;\-#,##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3281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57.66"/>
    <col collapsed="false" customWidth="true" hidden="false" outlineLevel="0" max="3" min="3" style="3" width="24.66"/>
    <col collapsed="false" customWidth="true" hidden="false" outlineLevel="0" max="4" min="4" style="3" width="15.1"/>
    <col collapsed="false" customWidth="true" hidden="false" outlineLevel="0" max="6" min="5" style="4" width="15.1"/>
    <col collapsed="false" customWidth="false" hidden="false" outlineLevel="0" max="257" min="7" style="3" width="12.32"/>
  </cols>
  <sheetData>
    <row r="1" customFormat="false" ht="15.6" hidden="false" customHeight="false" outlineLevel="0" collapsed="false">
      <c r="A1" s="5" t="s">
        <v>0</v>
      </c>
      <c r="B1" s="3"/>
      <c r="C1" s="6"/>
      <c r="D1" s="6"/>
      <c r="E1" s="6"/>
      <c r="F1" s="3"/>
    </row>
    <row r="2" customFormat="false" ht="15.6" hidden="false" customHeight="false" outlineLevel="0" collapsed="false">
      <c r="A2" s="5" t="s">
        <v>1</v>
      </c>
      <c r="B2" s="3"/>
      <c r="C2" s="6"/>
      <c r="D2" s="6"/>
      <c r="E2" s="6"/>
      <c r="F2" s="3"/>
    </row>
    <row r="3" s="8" customFormat="true" ht="13.8" hidden="false" customHeight="false" outlineLevel="0" collapsed="false">
      <c r="A3" s="7" t="s">
        <v>2</v>
      </c>
      <c r="B3" s="2"/>
      <c r="C3" s="2"/>
      <c r="D3" s="2"/>
      <c r="E3" s="2"/>
      <c r="F3" s="2"/>
      <c r="G3" s="2"/>
    </row>
    <row r="4" s="8" customFormat="true" ht="13.8" hidden="false" customHeight="false" outlineLevel="0" collapsed="false">
      <c r="A4" s="2"/>
      <c r="B4" s="2"/>
      <c r="C4" s="2"/>
      <c r="D4" s="2"/>
      <c r="E4" s="2"/>
      <c r="F4" s="2"/>
      <c r="G4" s="2"/>
    </row>
    <row r="5" s="8" customFormat="true" ht="13.8" hidden="false" customHeight="false" outlineLevel="0" collapsed="false">
      <c r="A5" s="2"/>
      <c r="B5" s="2"/>
      <c r="C5" s="2"/>
      <c r="D5" s="2"/>
      <c r="E5" s="2"/>
      <c r="F5" s="2"/>
      <c r="G5" s="2"/>
    </row>
    <row r="6" s="14" customFormat="true" ht="13.95" hidden="false" customHeight="true" outlineLevel="0" collapsed="false">
      <c r="A6" s="9"/>
      <c r="B6" s="10"/>
      <c r="C6" s="10"/>
      <c r="D6" s="11"/>
      <c r="E6" s="12"/>
      <c r="F6" s="13"/>
    </row>
    <row r="7" customFormat="false" ht="30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9" t="s">
        <v>7</v>
      </c>
      <c r="F7" s="20" t="s">
        <v>8</v>
      </c>
    </row>
    <row r="9" customFormat="false" ht="13.2" hidden="false" customHeight="true" outlineLevel="0" collapsed="false">
      <c r="A9" s="21" t="n">
        <v>2601</v>
      </c>
      <c r="B9" s="22" t="s">
        <v>9</v>
      </c>
      <c r="C9" s="23" t="s">
        <v>10</v>
      </c>
      <c r="D9" s="23" t="n">
        <v>641642.99651</v>
      </c>
      <c r="E9" s="14"/>
      <c r="F9" s="14"/>
    </row>
    <row r="10" customFormat="false" ht="13.2" hidden="false" customHeight="false" outlineLevel="0" collapsed="false">
      <c r="A10" s="21"/>
      <c r="B10" s="22"/>
      <c r="C10" s="14" t="s">
        <v>11</v>
      </c>
      <c r="D10" s="24" t="n">
        <v>372445.83847</v>
      </c>
      <c r="E10" s="25" t="n">
        <f aca="false">D10/D$9*100</f>
        <v>58.0456485141727</v>
      </c>
      <c r="F10" s="25" t="n">
        <f aca="false">F9+E10</f>
        <v>58.0456485141727</v>
      </c>
    </row>
    <row r="11" customFormat="false" ht="13.2" hidden="false" customHeight="false" outlineLevel="0" collapsed="false">
      <c r="A11" s="21"/>
      <c r="B11" s="22"/>
      <c r="C11" s="14" t="s">
        <v>12</v>
      </c>
      <c r="D11" s="24" t="n">
        <v>159498.25329</v>
      </c>
      <c r="E11" s="25" t="n">
        <f aca="false">D11/D$9*100</f>
        <v>24.8577876104838</v>
      </c>
      <c r="F11" s="25" t="n">
        <f aca="false">F10+E11</f>
        <v>82.9034361246565</v>
      </c>
    </row>
    <row r="12" customFormat="false" ht="13.2" hidden="false" customHeight="false" outlineLevel="0" collapsed="false">
      <c r="A12" s="21"/>
      <c r="B12" s="22"/>
      <c r="C12" s="14" t="s">
        <v>13</v>
      </c>
      <c r="D12" s="24" t="n">
        <v>68217.23047</v>
      </c>
      <c r="E12" s="25" t="n">
        <f aca="false">D12/D$9*100</f>
        <v>10.6316488827969</v>
      </c>
      <c r="F12" s="25" t="n">
        <f aca="false">F11+E12</f>
        <v>93.5350850074534</v>
      </c>
    </row>
    <row r="13" customFormat="false" ht="13.2" hidden="false" customHeight="false" outlineLevel="0" collapsed="false">
      <c r="A13" s="21"/>
      <c r="B13" s="22"/>
      <c r="C13" s="14" t="s">
        <v>14</v>
      </c>
      <c r="D13" s="24" t="n">
        <v>16941.45135</v>
      </c>
      <c r="E13" s="25" t="n">
        <f aca="false">D13/D$9*100</f>
        <v>2.64032358213949</v>
      </c>
      <c r="F13" s="25" t="n">
        <f aca="false">F12+E13</f>
        <v>96.1754085895929</v>
      </c>
    </row>
    <row r="14" customFormat="false" ht="13.2" hidden="false" customHeight="false" outlineLevel="0" collapsed="false">
      <c r="A14" s="26"/>
      <c r="B14" s="22"/>
      <c r="C14" s="27" t="s">
        <v>15</v>
      </c>
      <c r="D14" s="28" t="n">
        <v>13228.93399</v>
      </c>
      <c r="E14" s="29" t="n">
        <f aca="false">D14/D$9*100</f>
        <v>2.06172810456193</v>
      </c>
      <c r="F14" s="29" t="n">
        <f aca="false">F13+E14</f>
        <v>98.2371366941548</v>
      </c>
      <c r="I14" s="30"/>
    </row>
    <row r="15" customFormat="false" ht="13.2" hidden="false" customHeight="false" outlineLevel="0" collapsed="false">
      <c r="A15" s="31"/>
      <c r="B15" s="3"/>
      <c r="C15" s="32"/>
      <c r="D15" s="6"/>
    </row>
    <row r="16" customFormat="false" ht="13.2" hidden="false" customHeight="true" outlineLevel="0" collapsed="false">
      <c r="A16" s="21" t="n">
        <v>2701</v>
      </c>
      <c r="B16" s="22" t="s">
        <v>16</v>
      </c>
      <c r="C16" s="23" t="s">
        <v>10</v>
      </c>
      <c r="D16" s="23" t="n">
        <v>612949.61539</v>
      </c>
      <c r="E16" s="25"/>
      <c r="F16" s="25"/>
    </row>
    <row r="17" customFormat="false" ht="13.2" hidden="false" customHeight="false" outlineLevel="0" collapsed="false">
      <c r="A17" s="21"/>
      <c r="B17" s="22"/>
      <c r="C17" s="14" t="s">
        <v>15</v>
      </c>
      <c r="D17" s="24" t="n">
        <v>202375.81919</v>
      </c>
      <c r="E17" s="25" t="n">
        <f aca="false">D17/D$16*100</f>
        <v>33.0167136268182</v>
      </c>
      <c r="F17" s="25" t="n">
        <f aca="false">F16+E17</f>
        <v>33.0167136268182</v>
      </c>
    </row>
    <row r="18" customFormat="false" ht="13.2" hidden="false" customHeight="false" outlineLevel="0" collapsed="false">
      <c r="A18" s="21"/>
      <c r="B18" s="22"/>
      <c r="C18" s="14" t="s">
        <v>17</v>
      </c>
      <c r="D18" s="24" t="n">
        <v>131455.54637</v>
      </c>
      <c r="E18" s="25" t="n">
        <f aca="false">D18/D$16*100</f>
        <v>21.4463869573291</v>
      </c>
      <c r="F18" s="25" t="n">
        <f aca="false">F17+E18</f>
        <v>54.4631005841473</v>
      </c>
    </row>
    <row r="19" customFormat="false" ht="13.2" hidden="false" customHeight="false" outlineLevel="0" collapsed="false">
      <c r="A19" s="21"/>
      <c r="B19" s="22"/>
      <c r="C19" s="14" t="s">
        <v>14</v>
      </c>
      <c r="D19" s="24" t="n">
        <v>116073.84257</v>
      </c>
      <c r="E19" s="25" t="n">
        <f aca="false">D19/D$16*100</f>
        <v>18.9369304842692</v>
      </c>
      <c r="F19" s="25" t="n">
        <f aca="false">F18+E19</f>
        <v>73.4000310684166</v>
      </c>
    </row>
    <row r="20" customFormat="false" ht="13.2" hidden="false" customHeight="false" outlineLevel="0" collapsed="false">
      <c r="A20" s="21"/>
      <c r="B20" s="22"/>
      <c r="C20" s="14" t="s">
        <v>18</v>
      </c>
      <c r="D20" s="24" t="n">
        <v>84829.43276</v>
      </c>
      <c r="E20" s="25" t="n">
        <f aca="false">D20/D$16*100</f>
        <v>13.8395441697154</v>
      </c>
      <c r="F20" s="25" t="n">
        <f aca="false">F19+E20</f>
        <v>87.239575238132</v>
      </c>
    </row>
    <row r="21" customFormat="false" ht="13.2" hidden="false" customHeight="false" outlineLevel="0" collapsed="false">
      <c r="A21" s="26"/>
      <c r="B21" s="22"/>
      <c r="C21" s="27" t="s">
        <v>19</v>
      </c>
      <c r="D21" s="28" t="n">
        <v>34799.32529</v>
      </c>
      <c r="E21" s="29" t="n">
        <f aca="false">D21/D$16*100</f>
        <v>5.67735494341705</v>
      </c>
      <c r="F21" s="29" t="n">
        <f aca="false">F20+E21</f>
        <v>92.9169301815491</v>
      </c>
    </row>
    <row r="22" customFormat="false" ht="13.2" hidden="false" customHeight="false" outlineLevel="0" collapsed="false">
      <c r="A22" s="21"/>
      <c r="B22" s="33"/>
      <c r="C22" s="34"/>
      <c r="D22" s="35"/>
      <c r="E22" s="25"/>
      <c r="F22" s="25"/>
    </row>
    <row r="23" customFormat="false" ht="13.2" hidden="false" customHeight="true" outlineLevel="0" collapsed="false">
      <c r="A23" s="21" t="n">
        <v>2608</v>
      </c>
      <c r="B23" s="22" t="s">
        <v>20</v>
      </c>
      <c r="C23" s="23" t="s">
        <v>10</v>
      </c>
      <c r="D23" s="23" t="n">
        <v>493153.67477</v>
      </c>
      <c r="E23" s="25"/>
      <c r="F23" s="25"/>
    </row>
    <row r="24" customFormat="false" ht="13.2" hidden="false" customHeight="false" outlineLevel="0" collapsed="false">
      <c r="A24" s="21"/>
      <c r="B24" s="22"/>
      <c r="C24" s="14" t="s">
        <v>21</v>
      </c>
      <c r="D24" s="24" t="n">
        <v>172952.36846</v>
      </c>
      <c r="E24" s="25" t="n">
        <f aca="false">D24/D$23*100</f>
        <v>35.0706843137005</v>
      </c>
      <c r="F24" s="25" t="n">
        <f aca="false">F23+E24</f>
        <v>35.0706843137005</v>
      </c>
    </row>
    <row r="25" customFormat="false" ht="13.2" hidden="false" customHeight="false" outlineLevel="0" collapsed="false">
      <c r="A25" s="21"/>
      <c r="B25" s="22"/>
      <c r="C25" s="14" t="s">
        <v>15</v>
      </c>
      <c r="D25" s="24" t="n">
        <v>79434.0518</v>
      </c>
      <c r="E25" s="25" t="n">
        <f aca="false">D25/D$23*100</f>
        <v>16.1073628493282</v>
      </c>
      <c r="F25" s="25" t="n">
        <f aca="false">F24+E25</f>
        <v>51.1780471630287</v>
      </c>
    </row>
    <row r="26" customFormat="false" ht="13.2" hidden="false" customHeight="false" outlineLevel="0" collapsed="false">
      <c r="A26" s="21"/>
      <c r="B26" s="22"/>
      <c r="C26" s="14" t="s">
        <v>12</v>
      </c>
      <c r="D26" s="24" t="n">
        <v>63553.38766</v>
      </c>
      <c r="E26" s="25" t="n">
        <f aca="false">D26/D$23*100</f>
        <v>12.8871365887399</v>
      </c>
      <c r="F26" s="25" t="n">
        <f aca="false">F25+E26</f>
        <v>64.0651837517686</v>
      </c>
    </row>
    <row r="27" customFormat="false" ht="13.2" hidden="false" customHeight="false" outlineLevel="0" collapsed="false">
      <c r="A27" s="21"/>
      <c r="B27" s="22"/>
      <c r="C27" s="14" t="s">
        <v>17</v>
      </c>
      <c r="D27" s="24" t="n">
        <v>51587.91971</v>
      </c>
      <c r="E27" s="25" t="n">
        <f aca="false">D27/D$23*100</f>
        <v>10.4608202978635</v>
      </c>
      <c r="F27" s="25" t="n">
        <f aca="false">F26+E27</f>
        <v>74.5260040496321</v>
      </c>
    </row>
    <row r="28" customFormat="false" ht="13.2" hidden="false" customHeight="false" outlineLevel="0" collapsed="false">
      <c r="A28" s="26"/>
      <c r="B28" s="22"/>
      <c r="C28" s="27" t="s">
        <v>22</v>
      </c>
      <c r="D28" s="28" t="n">
        <v>17697.17441</v>
      </c>
      <c r="E28" s="29" t="n">
        <f aca="false">D28/D$23*100</f>
        <v>3.58857194326975</v>
      </c>
      <c r="F28" s="29" t="n">
        <f aca="false">F27+E28</f>
        <v>78.1145759929019</v>
      </c>
    </row>
    <row r="29" customFormat="false" ht="13.2" hidden="false" customHeight="false" outlineLevel="0" collapsed="false">
      <c r="A29" s="21"/>
      <c r="B29" s="33"/>
      <c r="C29" s="34"/>
      <c r="D29" s="35"/>
      <c r="E29" s="25"/>
      <c r="F29" s="25"/>
    </row>
    <row r="30" customFormat="false" ht="13.2" hidden="false" customHeight="true" outlineLevel="0" collapsed="false">
      <c r="A30" s="21" t="n">
        <v>2710</v>
      </c>
      <c r="B30" s="22" t="s">
        <v>23</v>
      </c>
      <c r="C30" s="23" t="s">
        <v>10</v>
      </c>
      <c r="D30" s="23" t="n">
        <v>161954.83997</v>
      </c>
      <c r="E30" s="25"/>
      <c r="F30" s="25"/>
    </row>
    <row r="31" customFormat="false" ht="13.2" hidden="false" customHeight="false" outlineLevel="0" collapsed="false">
      <c r="A31" s="21"/>
      <c r="B31" s="22"/>
      <c r="C31" s="14" t="s">
        <v>24</v>
      </c>
      <c r="D31" s="24" t="n">
        <v>154608.99402</v>
      </c>
      <c r="E31" s="25" t="n">
        <f aca="false">D31/D$30*100</f>
        <v>95.4642627837731</v>
      </c>
      <c r="F31" s="25" t="n">
        <f aca="false">F30+E31</f>
        <v>95.4642627837731</v>
      </c>
    </row>
    <row r="32" customFormat="false" ht="13.2" hidden="false" customHeight="false" outlineLevel="0" collapsed="false">
      <c r="A32" s="21"/>
      <c r="B32" s="22"/>
      <c r="C32" s="14" t="s">
        <v>14</v>
      </c>
      <c r="D32" s="24" t="n">
        <v>6578.68912</v>
      </c>
      <c r="E32" s="25" t="n">
        <f aca="false">D32/D$30*100</f>
        <v>4.06205157018995</v>
      </c>
      <c r="F32" s="25" t="n">
        <f aca="false">F31+E32</f>
        <v>99.5263143539631</v>
      </c>
    </row>
    <row r="33" customFormat="false" ht="13.2" hidden="false" customHeight="false" outlineLevel="0" collapsed="false">
      <c r="A33" s="21"/>
      <c r="B33" s="22"/>
      <c r="C33" s="14" t="s">
        <v>25</v>
      </c>
      <c r="D33" s="24" t="n">
        <v>436.18596</v>
      </c>
      <c r="E33" s="25" t="n">
        <f aca="false">D33/D$30*100</f>
        <v>0.269325671329611</v>
      </c>
      <c r="F33" s="25" t="n">
        <f aca="false">F32+E33</f>
        <v>99.7956400252927</v>
      </c>
    </row>
    <row r="34" customFormat="false" ht="13.2" hidden="false" customHeight="false" outlineLevel="0" collapsed="false">
      <c r="A34" s="26"/>
      <c r="B34" s="22"/>
      <c r="C34" s="27" t="s">
        <v>26</v>
      </c>
      <c r="D34" s="28" t="n">
        <v>312.79285</v>
      </c>
      <c r="E34" s="29" t="n">
        <f aca="false">D34/D$30*100</f>
        <v>0.193135845806115</v>
      </c>
      <c r="F34" s="29" t="n">
        <f aca="false">F33+E34</f>
        <v>99.9887758710988</v>
      </c>
    </row>
    <row r="35" customFormat="false" ht="13.2" hidden="false" customHeight="false" outlineLevel="0" collapsed="false">
      <c r="A35" s="21"/>
      <c r="B35" s="36"/>
      <c r="C35" s="14"/>
      <c r="D35" s="35"/>
      <c r="E35" s="25"/>
      <c r="F35" s="25"/>
    </row>
    <row r="36" customFormat="false" ht="13.2" hidden="false" customHeight="true" outlineLevel="0" collapsed="false">
      <c r="A36" s="21" t="n">
        <v>7208</v>
      </c>
      <c r="B36" s="22" t="s">
        <v>27</v>
      </c>
      <c r="C36" s="23" t="s">
        <v>10</v>
      </c>
      <c r="D36" s="23" t="n">
        <v>77809.4000199999</v>
      </c>
      <c r="E36" s="25"/>
      <c r="F36" s="25"/>
    </row>
    <row r="37" customFormat="false" ht="13.2" hidden="false" customHeight="false" outlineLevel="0" collapsed="false">
      <c r="A37" s="21"/>
      <c r="B37" s="22"/>
      <c r="C37" s="14" t="s">
        <v>28</v>
      </c>
      <c r="D37" s="24" t="n">
        <v>11283.45033</v>
      </c>
      <c r="E37" s="25" t="n">
        <f aca="false">D37/D$36*100</f>
        <v>14.5013974238328</v>
      </c>
      <c r="F37" s="25" t="n">
        <f aca="false">F36+E37</f>
        <v>14.5013974238328</v>
      </c>
    </row>
    <row r="38" customFormat="false" ht="13.2" hidden="false" customHeight="false" outlineLevel="0" collapsed="false">
      <c r="A38" s="21"/>
      <c r="B38" s="22"/>
      <c r="C38" s="14" t="s">
        <v>25</v>
      </c>
      <c r="D38" s="24" t="n">
        <v>10164.27907</v>
      </c>
      <c r="E38" s="25" t="n">
        <f aca="false">D38/D$36*100</f>
        <v>13.0630477389459</v>
      </c>
      <c r="F38" s="25" t="n">
        <f aca="false">F37+E38</f>
        <v>27.5644451627787</v>
      </c>
    </row>
    <row r="39" customFormat="false" ht="13.2" hidden="false" customHeight="false" outlineLevel="0" collapsed="false">
      <c r="A39" s="21"/>
      <c r="B39" s="22"/>
      <c r="C39" s="14" t="s">
        <v>29</v>
      </c>
      <c r="D39" s="24" t="n">
        <v>9225.03949</v>
      </c>
      <c r="E39" s="25" t="n">
        <f aca="false">D39/D$36*100</f>
        <v>11.8559447671217</v>
      </c>
      <c r="F39" s="25" t="n">
        <f aca="false">F38+E39</f>
        <v>39.4203899299005</v>
      </c>
    </row>
    <row r="40" customFormat="false" ht="13.2" hidden="false" customHeight="false" outlineLevel="0" collapsed="false">
      <c r="A40" s="21"/>
      <c r="B40" s="22"/>
      <c r="C40" s="14" t="s">
        <v>19</v>
      </c>
      <c r="D40" s="24" t="n">
        <v>9024.10758</v>
      </c>
      <c r="E40" s="25" t="n">
        <f aca="false">D40/D$36*100</f>
        <v>11.5977087314392</v>
      </c>
      <c r="F40" s="25" t="n">
        <f aca="false">F39+E40</f>
        <v>51.0180986613397</v>
      </c>
    </row>
    <row r="41" customFormat="false" ht="13.2" hidden="false" customHeight="false" outlineLevel="0" collapsed="false">
      <c r="A41" s="26"/>
      <c r="B41" s="22"/>
      <c r="C41" s="27" t="s">
        <v>14</v>
      </c>
      <c r="D41" s="28" t="n">
        <v>8764.79274</v>
      </c>
      <c r="E41" s="29" t="n">
        <f aca="false">D41/D$36*100</f>
        <v>11.2644394350132</v>
      </c>
      <c r="F41" s="29" t="n">
        <f aca="false">F40+E41</f>
        <v>62.2825380963528</v>
      </c>
    </row>
    <row r="42" customFormat="false" ht="13.2" hidden="false" customHeight="false" outlineLevel="0" collapsed="false">
      <c r="A42" s="21"/>
      <c r="B42" s="36"/>
      <c r="C42" s="14"/>
      <c r="D42" s="35"/>
      <c r="E42" s="25"/>
      <c r="F42" s="25"/>
    </row>
    <row r="43" customFormat="false" ht="13.2" hidden="false" customHeight="true" outlineLevel="0" collapsed="false">
      <c r="A43" s="21" t="n">
        <v>2706</v>
      </c>
      <c r="B43" s="22" t="s">
        <v>30</v>
      </c>
      <c r="C43" s="23" t="s">
        <v>10</v>
      </c>
      <c r="D43" s="23" t="n">
        <v>60130.19272</v>
      </c>
      <c r="E43" s="25"/>
      <c r="F43" s="25"/>
    </row>
    <row r="44" customFormat="false" ht="13.2" hidden="false" customHeight="false" outlineLevel="0" collapsed="false">
      <c r="A44" s="21"/>
      <c r="B44" s="22"/>
      <c r="C44" s="14" t="s">
        <v>31</v>
      </c>
      <c r="D44" s="24" t="n">
        <v>27821.56818</v>
      </c>
      <c r="E44" s="25" t="n">
        <f aca="false">D44/D$43*100</f>
        <v>46.268882439065</v>
      </c>
      <c r="F44" s="25" t="n">
        <f aca="false">F43+E44</f>
        <v>46.268882439065</v>
      </c>
    </row>
    <row r="45" customFormat="false" ht="13.2" hidden="false" customHeight="false" outlineLevel="0" collapsed="false">
      <c r="A45" s="21"/>
      <c r="B45" s="22"/>
      <c r="C45" s="14" t="s">
        <v>32</v>
      </c>
      <c r="D45" s="24" t="n">
        <v>10476.10717</v>
      </c>
      <c r="E45" s="25" t="n">
        <f aca="false">D45/D$43*100</f>
        <v>17.4223741786138</v>
      </c>
      <c r="F45" s="25" t="n">
        <f aca="false">F44+E45</f>
        <v>63.6912566176788</v>
      </c>
    </row>
    <row r="46" customFormat="false" ht="13.2" hidden="false" customHeight="false" outlineLevel="0" collapsed="false">
      <c r="A46" s="21"/>
      <c r="B46" s="22"/>
      <c r="C46" s="14" t="s">
        <v>22</v>
      </c>
      <c r="D46" s="24" t="n">
        <v>10419.57518</v>
      </c>
      <c r="E46" s="25" t="n">
        <f aca="false">D46/D$43*100</f>
        <v>17.3283581985499</v>
      </c>
      <c r="F46" s="25" t="n">
        <f aca="false">F45+E46</f>
        <v>81.0196148162287</v>
      </c>
    </row>
    <row r="47" customFormat="false" ht="13.2" hidden="false" customHeight="false" outlineLevel="0" collapsed="false">
      <c r="A47" s="21"/>
      <c r="B47" s="22"/>
      <c r="C47" s="14" t="s">
        <v>29</v>
      </c>
      <c r="D47" s="24" t="n">
        <v>8468.52532</v>
      </c>
      <c r="E47" s="25" t="n">
        <f aca="false">D47/D$43*100</f>
        <v>14.083649057029</v>
      </c>
      <c r="F47" s="25" t="n">
        <f aca="false">F46+E47</f>
        <v>95.1032638732577</v>
      </c>
    </row>
    <row r="48" customFormat="false" ht="13.2" hidden="false" customHeight="false" outlineLevel="0" collapsed="false">
      <c r="A48" s="26"/>
      <c r="B48" s="22"/>
      <c r="C48" s="27" t="s">
        <v>33</v>
      </c>
      <c r="D48" s="28" t="n">
        <v>1179.97668</v>
      </c>
      <c r="E48" s="29" t="n">
        <f aca="false">D48/D$43*100</f>
        <v>1.96236969586084</v>
      </c>
      <c r="F48" s="29" t="n">
        <f aca="false">F47+E48</f>
        <v>97.0656335691186</v>
      </c>
    </row>
    <row r="49" customFormat="false" ht="13.2" hidden="false" customHeight="false" outlineLevel="0" collapsed="false">
      <c r="A49" s="21"/>
      <c r="B49" s="36"/>
      <c r="C49" s="14"/>
      <c r="D49" s="35"/>
      <c r="E49" s="25"/>
      <c r="F49" s="25"/>
    </row>
    <row r="50" customFormat="false" ht="13.2" hidden="false" customHeight="true" outlineLevel="0" collapsed="false">
      <c r="A50" s="21" t="n">
        <v>2814</v>
      </c>
      <c r="B50" s="22" t="s">
        <v>34</v>
      </c>
      <c r="C50" s="23" t="s">
        <v>10</v>
      </c>
      <c r="D50" s="23" t="n">
        <v>57552.70758</v>
      </c>
      <c r="E50" s="25"/>
      <c r="F50" s="25"/>
    </row>
    <row r="51" customFormat="false" ht="13.2" hidden="false" customHeight="false" outlineLevel="0" collapsed="false">
      <c r="A51" s="21"/>
      <c r="B51" s="22"/>
      <c r="C51" s="14" t="s">
        <v>35</v>
      </c>
      <c r="D51" s="24" t="n">
        <v>45413.00463</v>
      </c>
      <c r="E51" s="25" t="n">
        <f aca="false">D51/D$50*100</f>
        <v>78.9068082798269</v>
      </c>
      <c r="F51" s="25" t="n">
        <f aca="false">F50+E51</f>
        <v>78.9068082798269</v>
      </c>
    </row>
    <row r="52" customFormat="false" ht="13.2" hidden="false" customHeight="false" outlineLevel="0" collapsed="false">
      <c r="A52" s="21"/>
      <c r="B52" s="22"/>
      <c r="C52" s="14" t="s">
        <v>31</v>
      </c>
      <c r="D52" s="24" t="n">
        <v>5285.74011</v>
      </c>
      <c r="E52" s="25" t="n">
        <f aca="false">D52/D$50*100</f>
        <v>9.18417279091981</v>
      </c>
      <c r="F52" s="25" t="n">
        <f aca="false">F51+E52</f>
        <v>88.0909810707467</v>
      </c>
    </row>
    <row r="53" customFormat="false" ht="13.2" hidden="false" customHeight="false" outlineLevel="0" collapsed="false">
      <c r="A53" s="21"/>
      <c r="B53" s="22"/>
      <c r="C53" s="14" t="s">
        <v>14</v>
      </c>
      <c r="D53" s="24" t="n">
        <v>2996.11477</v>
      </c>
      <c r="E53" s="25" t="n">
        <f aca="false">D53/D$50*100</f>
        <v>5.20586241027029</v>
      </c>
      <c r="F53" s="25" t="n">
        <f aca="false">F52+E53</f>
        <v>93.296843481017</v>
      </c>
    </row>
    <row r="54" customFormat="false" ht="13.2" hidden="false" customHeight="false" outlineLevel="0" collapsed="false">
      <c r="A54" s="21"/>
      <c r="B54" s="22"/>
      <c r="C54" s="14" t="s">
        <v>29</v>
      </c>
      <c r="D54" s="24" t="n">
        <v>2439.45539</v>
      </c>
      <c r="E54" s="25" t="n">
        <f aca="false">D54/D$50*100</f>
        <v>4.23864574331118</v>
      </c>
      <c r="F54" s="25" t="n">
        <f aca="false">F53+E54</f>
        <v>97.5354892243282</v>
      </c>
    </row>
    <row r="55" customFormat="false" ht="13.2" hidden="false" customHeight="false" outlineLevel="0" collapsed="false">
      <c r="A55" s="26"/>
      <c r="B55" s="22"/>
      <c r="C55" s="27" t="s">
        <v>19</v>
      </c>
      <c r="D55" s="28" t="n">
        <v>1417.20741</v>
      </c>
      <c r="E55" s="29" t="n">
        <f aca="false">D55/D$50*100</f>
        <v>2.4624513243448</v>
      </c>
      <c r="F55" s="29" t="n">
        <f aca="false">F54+E55</f>
        <v>99.997940548673</v>
      </c>
    </row>
    <row r="56" customFormat="false" ht="13.2" hidden="false" customHeight="false" outlineLevel="0" collapsed="false">
      <c r="A56" s="21"/>
      <c r="B56" s="36"/>
      <c r="C56" s="14"/>
      <c r="D56" s="35"/>
      <c r="E56" s="25"/>
      <c r="F56" s="25"/>
    </row>
    <row r="57" customFormat="false" ht="13.2" hidden="false" customHeight="true" outlineLevel="0" collapsed="false">
      <c r="A57" s="21" t="n">
        <v>2711</v>
      </c>
      <c r="B57" s="22" t="s">
        <v>36</v>
      </c>
      <c r="C57" s="23" t="s">
        <v>10</v>
      </c>
      <c r="D57" s="23" t="n">
        <v>55156.28953</v>
      </c>
      <c r="E57" s="25"/>
      <c r="F57" s="25"/>
    </row>
    <row r="58" customFormat="false" ht="13.2" hidden="false" customHeight="false" outlineLevel="0" collapsed="false">
      <c r="A58" s="21"/>
      <c r="B58" s="22"/>
      <c r="C58" s="14" t="s">
        <v>15</v>
      </c>
      <c r="D58" s="24" t="n">
        <v>22377.40866</v>
      </c>
      <c r="E58" s="25" t="n">
        <f aca="false">D58/D$57*100</f>
        <v>40.5709101367827</v>
      </c>
      <c r="F58" s="25" t="n">
        <f aca="false">F57+E58</f>
        <v>40.5709101367827</v>
      </c>
    </row>
    <row r="59" customFormat="false" ht="13.2" hidden="false" customHeight="false" outlineLevel="0" collapsed="false">
      <c r="A59" s="21"/>
      <c r="B59" s="22"/>
      <c r="C59" s="14" t="s">
        <v>35</v>
      </c>
      <c r="D59" s="24" t="n">
        <v>21848.24845</v>
      </c>
      <c r="E59" s="25" t="n">
        <f aca="false">D59/D$57*100</f>
        <v>39.6115268742227</v>
      </c>
      <c r="F59" s="25" t="n">
        <f aca="false">F58+E59</f>
        <v>80.1824370110054</v>
      </c>
    </row>
    <row r="60" customFormat="false" ht="13.2" hidden="false" customHeight="false" outlineLevel="0" collapsed="false">
      <c r="A60" s="21"/>
      <c r="B60" s="22"/>
      <c r="C60" s="14" t="s">
        <v>37</v>
      </c>
      <c r="D60" s="24" t="n">
        <v>6240.79282</v>
      </c>
      <c r="E60" s="25" t="n">
        <f aca="false">D60/D$57*100</f>
        <v>11.31474374578</v>
      </c>
      <c r="F60" s="25" t="n">
        <f aca="false">F59+E60</f>
        <v>91.4971807567854</v>
      </c>
    </row>
    <row r="61" customFormat="false" ht="13.2" hidden="false" customHeight="true" outlineLevel="0" collapsed="false">
      <c r="A61" s="21"/>
      <c r="B61" s="22"/>
      <c r="C61" s="14" t="s">
        <v>38</v>
      </c>
      <c r="D61" s="24" t="n">
        <v>3049.0484</v>
      </c>
      <c r="E61" s="25" t="n">
        <f aca="false">D61/D$57*100</f>
        <v>5.52801580015928</v>
      </c>
      <c r="F61" s="25" t="n">
        <f aca="false">F60+E61</f>
        <v>97.0251965569447</v>
      </c>
    </row>
    <row r="62" customFormat="false" ht="13.2" hidden="false" customHeight="false" outlineLevel="0" collapsed="false">
      <c r="A62" s="26"/>
      <c r="B62" s="22"/>
      <c r="C62" s="27" t="s">
        <v>39</v>
      </c>
      <c r="D62" s="28" t="n">
        <v>1214.04271</v>
      </c>
      <c r="E62" s="29" t="n">
        <f aca="false">D62/D$57*100</f>
        <v>2.20109568708329</v>
      </c>
      <c r="F62" s="29" t="n">
        <f aca="false">F61+E62</f>
        <v>99.226292244028</v>
      </c>
    </row>
    <row r="63" customFormat="false" ht="13.2" hidden="false" customHeight="false" outlineLevel="0" collapsed="false">
      <c r="A63" s="21"/>
      <c r="B63" s="37"/>
      <c r="C63" s="14"/>
      <c r="D63" s="35"/>
      <c r="E63" s="25"/>
      <c r="F63" s="25"/>
    </row>
    <row r="64" customFormat="false" ht="13.2" hidden="false" customHeight="true" outlineLevel="0" collapsed="false">
      <c r="A64" s="21" t="n">
        <v>2402</v>
      </c>
      <c r="B64" s="22" t="s">
        <v>40</v>
      </c>
      <c r="C64" s="23" t="s">
        <v>10</v>
      </c>
      <c r="D64" s="23" t="n">
        <v>42533.25173</v>
      </c>
      <c r="E64" s="25"/>
      <c r="F64" s="25"/>
    </row>
    <row r="65" customFormat="false" ht="13.2" hidden="false" customHeight="false" outlineLevel="0" collapsed="false">
      <c r="A65" s="21"/>
      <c r="B65" s="22"/>
      <c r="C65" s="14" t="s">
        <v>24</v>
      </c>
      <c r="D65" s="24" t="n">
        <v>21264.63538</v>
      </c>
      <c r="E65" s="25" t="n">
        <f aca="false">D65/D$64*100</f>
        <v>49.9953201673537</v>
      </c>
      <c r="F65" s="25" t="n">
        <f aca="false">F64+E65</f>
        <v>49.9953201673537</v>
      </c>
    </row>
    <row r="66" customFormat="false" ht="13.2" hidden="false" customHeight="false" outlineLevel="0" collapsed="false">
      <c r="A66" s="21"/>
      <c r="B66" s="22"/>
      <c r="C66" s="14" t="s">
        <v>25</v>
      </c>
      <c r="D66" s="24" t="n">
        <v>16038.99757</v>
      </c>
      <c r="E66" s="25" t="n">
        <f aca="false">D66/D$64*100</f>
        <v>37.7093142838341</v>
      </c>
      <c r="F66" s="25" t="n">
        <f aca="false">F65+E66</f>
        <v>87.7046344511878</v>
      </c>
    </row>
    <row r="67" customFormat="false" ht="13.2" hidden="false" customHeight="true" outlineLevel="0" collapsed="false">
      <c r="A67" s="21"/>
      <c r="B67" s="22"/>
      <c r="C67" s="14" t="s">
        <v>39</v>
      </c>
      <c r="D67" s="24" t="n">
        <v>5218.40967</v>
      </c>
      <c r="E67" s="25" t="n">
        <f aca="false">D67/D$64*100</f>
        <v>12.269011791354</v>
      </c>
      <c r="F67" s="25" t="n">
        <f aca="false">F66+E67</f>
        <v>99.9736462425418</v>
      </c>
    </row>
    <row r="68" customFormat="false" ht="13.2" hidden="false" customHeight="false" outlineLevel="0" collapsed="false">
      <c r="A68" s="26"/>
      <c r="B68" s="22"/>
      <c r="C68" s="27" t="s">
        <v>41</v>
      </c>
      <c r="D68" s="28" t="n">
        <v>11.20911</v>
      </c>
      <c r="E68" s="29" t="n">
        <f aca="false">D68/D$64*100</f>
        <v>0.0263537574581768</v>
      </c>
      <c r="F68" s="29" t="n">
        <f aca="false">F67+E68</f>
        <v>100</v>
      </c>
    </row>
    <row r="69" customFormat="false" ht="13.2" hidden="false" customHeight="false" outlineLevel="0" collapsed="false">
      <c r="A69" s="21"/>
      <c r="B69" s="36"/>
      <c r="C69" s="14"/>
      <c r="D69" s="35"/>
      <c r="E69" s="25"/>
      <c r="F69" s="25"/>
    </row>
    <row r="70" s="38" customFormat="true" ht="12.75" hidden="false" customHeight="true" outlineLevel="0" collapsed="false">
      <c r="A70" s="21" t="n">
        <v>2918</v>
      </c>
      <c r="B70" s="22" t="s">
        <v>42</v>
      </c>
      <c r="C70" s="23" t="s">
        <v>10</v>
      </c>
      <c r="D70" s="23" t="n">
        <v>33518.51812</v>
      </c>
      <c r="E70" s="25"/>
      <c r="F70" s="25"/>
      <c r="I70" s="3"/>
    </row>
    <row r="71" customFormat="false" ht="13.2" hidden="false" customHeight="false" outlineLevel="0" collapsed="false">
      <c r="A71" s="21"/>
      <c r="B71" s="22"/>
      <c r="C71" s="14" t="s">
        <v>28</v>
      </c>
      <c r="D71" s="24" t="n">
        <v>29713.8501</v>
      </c>
      <c r="E71" s="25" t="n">
        <f aca="false">D71/D$70*100</f>
        <v>88.6490566009545</v>
      </c>
      <c r="F71" s="25" t="n">
        <f aca="false">F70+E71</f>
        <v>88.6490566009545</v>
      </c>
    </row>
    <row r="72" customFormat="false" ht="13.2" hidden="false" customHeight="false" outlineLevel="0" collapsed="false">
      <c r="A72" s="21"/>
      <c r="B72" s="22"/>
      <c r="C72" s="14" t="s">
        <v>32</v>
      </c>
      <c r="D72" s="24" t="n">
        <v>1862.48778</v>
      </c>
      <c r="E72" s="25" t="n">
        <f aca="false">D72/D$70*100</f>
        <v>5.55659344286071</v>
      </c>
      <c r="F72" s="25" t="n">
        <f aca="false">F71+E72</f>
        <v>94.2056500438152</v>
      </c>
    </row>
    <row r="73" customFormat="false" ht="13.2" hidden="false" customHeight="false" outlineLevel="0" collapsed="false">
      <c r="A73" s="21"/>
      <c r="B73" s="22"/>
      <c r="C73" s="14" t="s">
        <v>39</v>
      </c>
      <c r="D73" s="24" t="n">
        <v>1368.154</v>
      </c>
      <c r="E73" s="25" t="n">
        <f aca="false">D73/D$70*100</f>
        <v>4.08178546289504</v>
      </c>
      <c r="F73" s="25" t="n">
        <f aca="false">F72+E73</f>
        <v>98.2874355067103</v>
      </c>
    </row>
    <row r="74" customFormat="false" ht="13.2" hidden="false" customHeight="true" outlineLevel="0" collapsed="false">
      <c r="A74" s="21"/>
      <c r="B74" s="22"/>
      <c r="C74" s="14" t="s">
        <v>25</v>
      </c>
      <c r="D74" s="24" t="n">
        <v>330.51867</v>
      </c>
      <c r="E74" s="25" t="n">
        <f aca="false">D74/D$70*100</f>
        <v>0.986077811723975</v>
      </c>
      <c r="F74" s="25" t="n">
        <f aca="false">F73+E74</f>
        <v>99.2735133184342</v>
      </c>
    </row>
    <row r="75" customFormat="false" ht="13.2" hidden="false" customHeight="false" outlineLevel="0" collapsed="false">
      <c r="A75" s="26"/>
      <c r="B75" s="22"/>
      <c r="C75" s="27" t="s">
        <v>43</v>
      </c>
      <c r="D75" s="28" t="n">
        <v>234.70283</v>
      </c>
      <c r="E75" s="29" t="n">
        <f aca="false">D75/D$70*100</f>
        <v>0.700218396170552</v>
      </c>
      <c r="F75" s="29" t="n">
        <f aca="false">F74+E75</f>
        <v>99.9737317146048</v>
      </c>
    </row>
    <row r="76" customFormat="false" ht="13.2" hidden="false" customHeight="false" outlineLevel="0" collapsed="false">
      <c r="A76" s="21"/>
      <c r="B76" s="37"/>
      <c r="C76" s="14"/>
      <c r="D76" s="35"/>
      <c r="E76" s="25"/>
      <c r="F76" s="25"/>
    </row>
    <row r="77" customFormat="false" ht="13.2" hidden="false" customHeight="true" outlineLevel="0" collapsed="false">
      <c r="A77" s="21" t="n">
        <v>9021</v>
      </c>
      <c r="B77" s="22" t="s">
        <v>44</v>
      </c>
      <c r="C77" s="23" t="s">
        <v>10</v>
      </c>
      <c r="D77" s="23" t="n">
        <v>31478.63292</v>
      </c>
      <c r="E77" s="25"/>
      <c r="F77" s="25"/>
    </row>
    <row r="78" customFormat="false" ht="13.2" hidden="false" customHeight="false" outlineLevel="0" collapsed="false">
      <c r="A78" s="21"/>
      <c r="B78" s="22"/>
      <c r="C78" s="14" t="s">
        <v>15</v>
      </c>
      <c r="D78" s="24" t="n">
        <v>15392.46086</v>
      </c>
      <c r="E78" s="25" t="n">
        <f aca="false">D78/D$77*100</f>
        <v>48.89812368637</v>
      </c>
      <c r="F78" s="25" t="n">
        <f aca="false">F77+E78</f>
        <v>48.89812368637</v>
      </c>
    </row>
    <row r="79" customFormat="false" ht="13.2" hidden="false" customHeight="true" outlineLevel="0" collapsed="false">
      <c r="A79" s="21"/>
      <c r="B79" s="22"/>
      <c r="C79" s="14" t="s">
        <v>32</v>
      </c>
      <c r="D79" s="24" t="n">
        <v>4849.51181</v>
      </c>
      <c r="E79" s="25" t="n">
        <f aca="false">D79/D$77*100</f>
        <v>15.4057255990899</v>
      </c>
      <c r="F79" s="25" t="n">
        <f aca="false">F78+E79</f>
        <v>64.3038492854599</v>
      </c>
    </row>
    <row r="80" customFormat="false" ht="13.2" hidden="false" customHeight="false" outlineLevel="0" collapsed="false">
      <c r="A80" s="21"/>
      <c r="B80" s="22"/>
      <c r="C80" s="14" t="s">
        <v>38</v>
      </c>
      <c r="D80" s="24" t="n">
        <v>4548.79019</v>
      </c>
      <c r="E80" s="25" t="n">
        <f aca="false">D80/D$77*100</f>
        <v>14.4504057770244</v>
      </c>
      <c r="F80" s="25" t="n">
        <f aca="false">F79+E80</f>
        <v>78.7542550624843</v>
      </c>
    </row>
    <row r="81" customFormat="false" ht="13.2" hidden="false" customHeight="false" outlineLevel="0" collapsed="false">
      <c r="A81" s="21"/>
      <c r="B81" s="22"/>
      <c r="C81" s="14" t="s">
        <v>22</v>
      </c>
      <c r="D81" s="24" t="n">
        <v>2299.05959</v>
      </c>
      <c r="E81" s="25" t="n">
        <f aca="false">D81/D$77*100</f>
        <v>7.30355602113612</v>
      </c>
      <c r="F81" s="25" t="n">
        <f aca="false">F80+E81</f>
        <v>86.0578110836204</v>
      </c>
    </row>
    <row r="82" customFormat="false" ht="13.2" hidden="false" customHeight="false" outlineLevel="0" collapsed="false">
      <c r="A82" s="26"/>
      <c r="B82" s="22"/>
      <c r="C82" s="27" t="s">
        <v>25</v>
      </c>
      <c r="D82" s="28" t="n">
        <v>2220.55831</v>
      </c>
      <c r="E82" s="29" t="n">
        <f aca="false">D82/D$77*100</f>
        <v>7.05417644928654</v>
      </c>
      <c r="F82" s="29" t="n">
        <f aca="false">F81+E82</f>
        <v>93.111987532907</v>
      </c>
    </row>
    <row r="83" customFormat="false" ht="13.2" hidden="false" customHeight="false" outlineLevel="0" collapsed="false">
      <c r="A83" s="21"/>
      <c r="B83" s="37"/>
      <c r="C83" s="14"/>
      <c r="D83" s="35"/>
      <c r="E83" s="25"/>
      <c r="F83" s="25"/>
    </row>
    <row r="84" customFormat="false" ht="13.2" hidden="false" customHeight="true" outlineLevel="0" collapsed="false">
      <c r="A84" s="21" t="n">
        <v>7308</v>
      </c>
      <c r="B84" s="22" t="s">
        <v>45</v>
      </c>
      <c r="C84" s="23" t="s">
        <v>10</v>
      </c>
      <c r="D84" s="23" t="n">
        <v>23881.15813</v>
      </c>
      <c r="E84" s="25"/>
      <c r="F84" s="25"/>
    </row>
    <row r="85" customFormat="false" ht="13.2" hidden="false" customHeight="false" outlineLevel="0" collapsed="false">
      <c r="A85" s="21"/>
      <c r="B85" s="22"/>
      <c r="C85" s="14" t="s">
        <v>46</v>
      </c>
      <c r="D85" s="24" t="n">
        <v>5262.21596</v>
      </c>
      <c r="E85" s="25" t="n">
        <f aca="false">D85/D$84*100</f>
        <v>22.035011582581</v>
      </c>
      <c r="F85" s="25" t="n">
        <f aca="false">F84+E85</f>
        <v>22.035011582581</v>
      </c>
    </row>
    <row r="86" customFormat="false" ht="13.2" hidden="false" customHeight="false" outlineLevel="0" collapsed="false">
      <c r="A86" s="21"/>
      <c r="B86" s="22"/>
      <c r="C86" s="14" t="s">
        <v>47</v>
      </c>
      <c r="D86" s="24" t="n">
        <v>5241.74882</v>
      </c>
      <c r="E86" s="25" t="n">
        <f aca="false">D86/D$84*100</f>
        <v>21.9493074475948</v>
      </c>
      <c r="F86" s="25" t="n">
        <f aca="false">F85+E86</f>
        <v>43.9843190301759</v>
      </c>
    </row>
    <row r="87" customFormat="false" ht="13.2" hidden="false" customHeight="false" outlineLevel="0" collapsed="false">
      <c r="A87" s="21"/>
      <c r="B87" s="22"/>
      <c r="C87" s="14" t="s">
        <v>28</v>
      </c>
      <c r="D87" s="24" t="n">
        <v>4501.68331</v>
      </c>
      <c r="E87" s="25" t="n">
        <f aca="false">D87/D$84*100</f>
        <v>18.8503559395844</v>
      </c>
      <c r="F87" s="25" t="n">
        <f aca="false">F86+E87</f>
        <v>62.8346749697602</v>
      </c>
    </row>
    <row r="88" customFormat="false" ht="13.2" hidden="false" customHeight="false" outlineLevel="0" collapsed="false">
      <c r="A88" s="21"/>
      <c r="B88" s="22"/>
      <c r="C88" s="14" t="s">
        <v>32</v>
      </c>
      <c r="D88" s="24" t="n">
        <v>3146.30243</v>
      </c>
      <c r="E88" s="25" t="n">
        <f aca="false">D88/D$84*100</f>
        <v>13.1748318606355</v>
      </c>
      <c r="F88" s="25" t="n">
        <f aca="false">F87+E88</f>
        <v>76.0095068303958</v>
      </c>
    </row>
    <row r="89" customFormat="false" ht="13.2" hidden="false" customHeight="false" outlineLevel="0" collapsed="false">
      <c r="A89" s="26"/>
      <c r="B89" s="22"/>
      <c r="C89" s="27" t="s">
        <v>15</v>
      </c>
      <c r="D89" s="28" t="n">
        <v>1251.1945</v>
      </c>
      <c r="E89" s="29" t="n">
        <f aca="false">D89/D$84*100</f>
        <v>5.23925386360648</v>
      </c>
      <c r="F89" s="29" t="n">
        <f aca="false">F88+E89</f>
        <v>81.2487606940023</v>
      </c>
    </row>
    <row r="90" customFormat="false" ht="13.2" hidden="false" customHeight="false" outlineLevel="0" collapsed="false">
      <c r="A90" s="21"/>
      <c r="B90" s="37"/>
      <c r="C90" s="14"/>
      <c r="D90" s="35"/>
      <c r="E90" s="25"/>
      <c r="F90" s="25"/>
    </row>
    <row r="91" customFormat="false" ht="13.2" hidden="false" customHeight="true" outlineLevel="0" collapsed="false">
      <c r="A91" s="21" t="n">
        <v>2921</v>
      </c>
      <c r="B91" s="22" t="s">
        <v>48</v>
      </c>
      <c r="C91" s="39" t="s">
        <v>10</v>
      </c>
      <c r="D91" s="23" t="n">
        <v>23255.00967</v>
      </c>
      <c r="E91" s="25"/>
      <c r="F91" s="25"/>
    </row>
    <row r="92" customFormat="false" ht="13.2" hidden="false" customHeight="false" outlineLevel="0" collapsed="false">
      <c r="A92" s="21"/>
      <c r="B92" s="22"/>
      <c r="C92" s="14" t="s">
        <v>15</v>
      </c>
      <c r="D92" s="35" t="n">
        <v>23132.22836</v>
      </c>
      <c r="E92" s="25" t="n">
        <f aca="false">D92/D$91*100</f>
        <v>99.4720221073123</v>
      </c>
      <c r="F92" s="25" t="n">
        <f aca="false">F91+E92</f>
        <v>99.4720221073123</v>
      </c>
    </row>
    <row r="93" customFormat="false" ht="13.2" hidden="false" customHeight="false" outlineLevel="0" collapsed="false">
      <c r="A93" s="26"/>
      <c r="B93" s="22"/>
      <c r="C93" s="27" t="s">
        <v>25</v>
      </c>
      <c r="D93" s="40" t="n">
        <v>122.7155</v>
      </c>
      <c r="E93" s="29" t="n">
        <f aca="false">D93/D$91*100</f>
        <v>0.52769489990068</v>
      </c>
      <c r="F93" s="29" t="n">
        <f aca="false">F92+E93</f>
        <v>99.999717007213</v>
      </c>
    </row>
    <row r="94" customFormat="false" ht="13.2" hidden="false" customHeight="false" outlineLevel="0" collapsed="false">
      <c r="A94" s="21"/>
      <c r="B94" s="37"/>
      <c r="C94" s="14"/>
      <c r="D94" s="35"/>
      <c r="E94" s="25"/>
      <c r="F94" s="25"/>
    </row>
    <row r="95" customFormat="false" ht="13.2" hidden="false" customHeight="true" outlineLevel="0" collapsed="false">
      <c r="A95" s="21" t="n">
        <v>7207</v>
      </c>
      <c r="B95" s="22" t="s">
        <v>49</v>
      </c>
      <c r="C95" s="23" t="s">
        <v>10</v>
      </c>
      <c r="D95" s="23" t="n">
        <v>22024.68895</v>
      </c>
      <c r="E95" s="25"/>
      <c r="F95" s="25"/>
    </row>
    <row r="96" customFormat="false" ht="13.2" hidden="false" customHeight="false" outlineLevel="0" collapsed="false">
      <c r="A96" s="21"/>
      <c r="B96" s="22"/>
      <c r="C96" s="14" t="s">
        <v>32</v>
      </c>
      <c r="D96" s="24" t="n">
        <v>11104.8899</v>
      </c>
      <c r="E96" s="25" t="n">
        <f aca="false">D96/D$95*100</f>
        <v>50.420189475593</v>
      </c>
      <c r="F96" s="25" t="n">
        <f aca="false">F95+E96</f>
        <v>50.420189475593</v>
      </c>
    </row>
    <row r="97" customFormat="false" ht="13.2" hidden="false" customHeight="false" outlineLevel="0" collapsed="false">
      <c r="A97" s="21"/>
      <c r="B97" s="22"/>
      <c r="C97" s="14" t="s">
        <v>31</v>
      </c>
      <c r="D97" s="24" t="n">
        <v>10438.70143</v>
      </c>
      <c r="E97" s="25" t="n">
        <f aca="false">D97/D$95*100</f>
        <v>47.3954544997104</v>
      </c>
      <c r="F97" s="25" t="n">
        <f aca="false">F96+E97</f>
        <v>97.8156439753034</v>
      </c>
    </row>
    <row r="98" customFormat="false" ht="13.2" hidden="false" customHeight="false" outlineLevel="0" collapsed="false">
      <c r="A98" s="21"/>
      <c r="B98" s="22"/>
      <c r="C98" s="14" t="s">
        <v>38</v>
      </c>
      <c r="D98" s="24" t="n">
        <v>411.70848</v>
      </c>
      <c r="E98" s="25" t="n">
        <f aca="false">D98/D$95*100</f>
        <v>1.869304401686</v>
      </c>
      <c r="F98" s="25" t="n">
        <f aca="false">F97+E98</f>
        <v>99.6849483769894</v>
      </c>
    </row>
    <row r="99" customFormat="false" ht="13.2" hidden="false" customHeight="false" outlineLevel="0" collapsed="false">
      <c r="A99" s="26"/>
      <c r="B99" s="22"/>
      <c r="C99" s="27" t="s">
        <v>50</v>
      </c>
      <c r="D99" s="28" t="n">
        <v>69.2133</v>
      </c>
      <c r="E99" s="29" t="n">
        <f aca="false">D99/D$95*100</f>
        <v>0.314253246241646</v>
      </c>
      <c r="F99" s="29" t="n">
        <f aca="false">F98+E99</f>
        <v>99.9992016232311</v>
      </c>
    </row>
    <row r="100" customFormat="false" ht="13.2" hidden="false" customHeight="false" outlineLevel="0" collapsed="false">
      <c r="A100" s="21"/>
      <c r="B100" s="37"/>
      <c r="C100" s="14"/>
      <c r="D100" s="35"/>
      <c r="E100" s="25"/>
      <c r="F100" s="25"/>
    </row>
    <row r="101" customFormat="false" ht="13.2" hidden="false" customHeight="true" outlineLevel="0" collapsed="false">
      <c r="A101" s="21" t="n">
        <v>8479</v>
      </c>
      <c r="B101" s="22" t="s">
        <v>51</v>
      </c>
      <c r="C101" s="23" t="s">
        <v>10</v>
      </c>
      <c r="D101" s="23" t="n">
        <v>21951.68964</v>
      </c>
      <c r="E101" s="25"/>
      <c r="F101" s="25"/>
    </row>
    <row r="102" customFormat="false" ht="13.2" hidden="false" customHeight="false" outlineLevel="0" collapsed="false">
      <c r="A102" s="21"/>
      <c r="B102" s="22"/>
      <c r="C102" s="14" t="s">
        <v>25</v>
      </c>
      <c r="D102" s="24" t="n">
        <v>11069.05523</v>
      </c>
      <c r="E102" s="25" t="n">
        <f aca="false">D102/D$101*100</f>
        <v>50.4246161071362</v>
      </c>
      <c r="F102" s="25" t="n">
        <f aca="false">F101+E102</f>
        <v>50.4246161071362</v>
      </c>
    </row>
    <row r="103" customFormat="false" ht="13.2" hidden="false" customHeight="false" outlineLevel="0" collapsed="false">
      <c r="A103" s="21"/>
      <c r="B103" s="22"/>
      <c r="C103" s="14" t="s">
        <v>24</v>
      </c>
      <c r="D103" s="24" t="n">
        <v>2392.53696</v>
      </c>
      <c r="E103" s="25" t="n">
        <f aca="false">D103/D$101*100</f>
        <v>10.8991016146673</v>
      </c>
      <c r="F103" s="25" t="n">
        <f aca="false">F102+E103</f>
        <v>61.3237177218035</v>
      </c>
    </row>
    <row r="104" customFormat="false" ht="13.2" hidden="false" customHeight="false" outlineLevel="0" collapsed="false">
      <c r="A104" s="21"/>
      <c r="B104" s="22"/>
      <c r="C104" s="14" t="s">
        <v>28</v>
      </c>
      <c r="D104" s="24" t="n">
        <v>1381.3063</v>
      </c>
      <c r="E104" s="25" t="n">
        <f aca="false">D104/D$101*100</f>
        <v>6.29248282320375</v>
      </c>
      <c r="F104" s="25" t="n">
        <f aca="false">F103+E104</f>
        <v>67.6162005450073</v>
      </c>
    </row>
    <row r="105" customFormat="false" ht="13.2" hidden="false" customHeight="false" outlineLevel="0" collapsed="false">
      <c r="A105" s="21"/>
      <c r="B105" s="22"/>
      <c r="C105" s="14" t="s">
        <v>52</v>
      </c>
      <c r="D105" s="24" t="n">
        <v>1205.31219</v>
      </c>
      <c r="E105" s="25" t="n">
        <f aca="false">D105/D$101*100</f>
        <v>5.49074904832701</v>
      </c>
      <c r="F105" s="25" t="n">
        <f aca="false">F104+E105</f>
        <v>73.1069495933343</v>
      </c>
    </row>
    <row r="106" customFormat="false" ht="13.2" hidden="false" customHeight="false" outlineLevel="0" collapsed="false">
      <c r="A106" s="26"/>
      <c r="B106" s="22"/>
      <c r="C106" s="27" t="s">
        <v>39</v>
      </c>
      <c r="D106" s="28" t="n">
        <v>691.92898</v>
      </c>
      <c r="E106" s="29" t="n">
        <f aca="false">D106/D$101*100</f>
        <v>3.15205340157132</v>
      </c>
      <c r="F106" s="29" t="n">
        <f aca="false">F105+E106</f>
        <v>76.2590029949056</v>
      </c>
    </row>
    <row r="107" customFormat="false" ht="13.2" hidden="false" customHeight="false" outlineLevel="0" collapsed="false">
      <c r="A107" s="21"/>
      <c r="B107" s="37"/>
      <c r="C107" s="14"/>
      <c r="D107" s="35"/>
      <c r="E107" s="25"/>
      <c r="F107" s="25"/>
    </row>
    <row r="108" customFormat="false" ht="13.2" hidden="false" customHeight="true" outlineLevel="0" collapsed="false">
      <c r="A108" s="21" t="n">
        <v>2713</v>
      </c>
      <c r="B108" s="22" t="s">
        <v>53</v>
      </c>
      <c r="C108" s="23" t="s">
        <v>10</v>
      </c>
      <c r="D108" s="23" t="n">
        <v>21546.5513</v>
      </c>
      <c r="E108" s="25"/>
      <c r="F108" s="25"/>
    </row>
    <row r="109" customFormat="false" ht="13.2" hidden="false" customHeight="false" outlineLevel="0" collapsed="false">
      <c r="A109" s="21"/>
      <c r="B109" s="22"/>
      <c r="C109" s="14" t="s">
        <v>15</v>
      </c>
      <c r="D109" s="24" t="n">
        <v>12834.06106</v>
      </c>
      <c r="E109" s="25" t="n">
        <f aca="false">D109/D$108*100</f>
        <v>59.5643399322099</v>
      </c>
      <c r="F109" s="25" t="n">
        <f aca="false">F108+E109</f>
        <v>59.5643399322099</v>
      </c>
    </row>
    <row r="110" customFormat="false" ht="13.2" hidden="false" customHeight="false" outlineLevel="0" collapsed="false">
      <c r="A110" s="21"/>
      <c r="B110" s="22"/>
      <c r="C110" s="14" t="s">
        <v>54</v>
      </c>
      <c r="D110" s="24" t="n">
        <v>1962.906</v>
      </c>
      <c r="E110" s="25" t="n">
        <f aca="false">D110/D$108*100</f>
        <v>9.11007043619087</v>
      </c>
      <c r="F110" s="25" t="n">
        <f aca="false">F109+E110</f>
        <v>68.6744103684008</v>
      </c>
    </row>
    <row r="111" customFormat="false" ht="13.2" hidden="false" customHeight="false" outlineLevel="0" collapsed="false">
      <c r="A111" s="21"/>
      <c r="B111" s="22"/>
      <c r="C111" s="14" t="s">
        <v>32</v>
      </c>
      <c r="D111" s="24" t="n">
        <v>1884.633</v>
      </c>
      <c r="E111" s="25" t="n">
        <f aca="false">D111/D$108*100</f>
        <v>8.74679652330255</v>
      </c>
      <c r="F111" s="25" t="n">
        <f aca="false">F110+E111</f>
        <v>77.4212068917034</v>
      </c>
    </row>
    <row r="112" customFormat="false" ht="13.2" hidden="false" customHeight="false" outlineLevel="0" collapsed="false">
      <c r="A112" s="21"/>
      <c r="B112" s="22"/>
      <c r="C112" s="14" t="s">
        <v>22</v>
      </c>
      <c r="D112" s="24" t="n">
        <v>1475.636</v>
      </c>
      <c r="E112" s="25" t="n">
        <f aca="false">D112/D$108*100</f>
        <v>6.84859483754136</v>
      </c>
      <c r="F112" s="25" t="n">
        <f aca="false">F111+E112</f>
        <v>84.2698017292447</v>
      </c>
    </row>
    <row r="113" customFormat="false" ht="13.2" hidden="false" customHeight="false" outlineLevel="0" collapsed="false">
      <c r="A113" s="26"/>
      <c r="B113" s="22"/>
      <c r="C113" s="27" t="s">
        <v>26</v>
      </c>
      <c r="D113" s="28" t="n">
        <v>914.192</v>
      </c>
      <c r="E113" s="29" t="n">
        <f aca="false">D113/D$108*100</f>
        <v>4.24286925212018</v>
      </c>
      <c r="F113" s="29" t="n">
        <f aca="false">F112+E113</f>
        <v>88.5126709813649</v>
      </c>
    </row>
    <row r="114" customFormat="false" ht="13.2" hidden="false" customHeight="false" outlineLevel="0" collapsed="false">
      <c r="A114" s="21"/>
      <c r="B114" s="37"/>
      <c r="C114" s="14"/>
      <c r="D114" s="35"/>
      <c r="E114" s="25"/>
      <c r="F114" s="25"/>
    </row>
    <row r="115" customFormat="false" ht="13.2" hidden="false" customHeight="true" outlineLevel="0" collapsed="false">
      <c r="A115" s="21" t="n">
        <v>3920</v>
      </c>
      <c r="B115" s="22" t="s">
        <v>55</v>
      </c>
      <c r="C115" s="23" t="s">
        <v>10</v>
      </c>
      <c r="D115" s="23" t="n">
        <v>20125.22228</v>
      </c>
      <c r="E115" s="25"/>
      <c r="F115" s="25"/>
    </row>
    <row r="116" customFormat="false" ht="13.2" hidden="false" customHeight="false" outlineLevel="0" collapsed="false">
      <c r="A116" s="21"/>
      <c r="B116" s="22"/>
      <c r="C116" s="14" t="s">
        <v>32</v>
      </c>
      <c r="D116" s="24" t="n">
        <v>10893.89086</v>
      </c>
      <c r="E116" s="25" t="n">
        <f aca="false">D116/D$115*100</f>
        <v>54.1305368379762</v>
      </c>
      <c r="F116" s="25" t="n">
        <f aca="false">F115+E116</f>
        <v>54.1305368379762</v>
      </c>
    </row>
    <row r="117" customFormat="false" ht="13.2" hidden="false" customHeight="false" outlineLevel="0" collapsed="false">
      <c r="A117" s="21"/>
      <c r="B117" s="22"/>
      <c r="C117" s="14" t="s">
        <v>39</v>
      </c>
      <c r="D117" s="24" t="n">
        <v>3013.70276</v>
      </c>
      <c r="E117" s="25" t="n">
        <f aca="false">D117/D$115*100</f>
        <v>14.9747551508783</v>
      </c>
      <c r="F117" s="25" t="n">
        <f aca="false">F116+E117</f>
        <v>69.1052919888545</v>
      </c>
    </row>
    <row r="118" customFormat="false" ht="13.2" hidden="false" customHeight="false" outlineLevel="0" collapsed="false">
      <c r="A118" s="21"/>
      <c r="B118" s="22"/>
      <c r="C118" s="14" t="s">
        <v>25</v>
      </c>
      <c r="D118" s="24" t="n">
        <v>2617.69327</v>
      </c>
      <c r="E118" s="25" t="n">
        <f aca="false">D118/D$115*100</f>
        <v>13.0070278657315</v>
      </c>
      <c r="F118" s="25" t="n">
        <f aca="false">F117+E118</f>
        <v>82.112319854586</v>
      </c>
    </row>
    <row r="119" customFormat="false" ht="13.2" hidden="false" customHeight="false" outlineLevel="0" collapsed="false">
      <c r="A119" s="21"/>
      <c r="B119" s="22"/>
      <c r="C119" s="14" t="s">
        <v>24</v>
      </c>
      <c r="D119" s="24" t="n">
        <v>1694.55313</v>
      </c>
      <c r="E119" s="25" t="n">
        <f aca="false">D119/D$115*100</f>
        <v>8.42004677724235</v>
      </c>
      <c r="F119" s="25" t="n">
        <f aca="false">F118+E119</f>
        <v>90.5323666318283</v>
      </c>
    </row>
    <row r="120" customFormat="false" ht="13.2" hidden="false" customHeight="false" outlineLevel="0" collapsed="false">
      <c r="A120" s="26"/>
      <c r="B120" s="22"/>
      <c r="C120" s="27" t="s">
        <v>26</v>
      </c>
      <c r="D120" s="28" t="n">
        <v>683.11879</v>
      </c>
      <c r="E120" s="29" t="n">
        <f aca="false">D120/D$115*100</f>
        <v>3.39434159034789</v>
      </c>
      <c r="F120" s="29" t="n">
        <f aca="false">F119+E120</f>
        <v>93.9267082221762</v>
      </c>
    </row>
    <row r="121" customFormat="false" ht="13.2" hidden="false" customHeight="false" outlineLevel="0" collapsed="false">
      <c r="A121" s="21"/>
      <c r="B121" s="37"/>
      <c r="C121" s="14"/>
      <c r="D121" s="35"/>
      <c r="E121" s="25"/>
      <c r="F121" s="25"/>
    </row>
    <row r="122" customFormat="false" ht="13.2" hidden="false" customHeight="true" outlineLevel="0" collapsed="false">
      <c r="A122" s="21" t="n">
        <v>7005</v>
      </c>
      <c r="B122" s="22" t="s">
        <v>56</v>
      </c>
      <c r="C122" s="23" t="s">
        <v>10</v>
      </c>
      <c r="D122" s="23" t="n">
        <v>18836.40659</v>
      </c>
      <c r="E122" s="25"/>
      <c r="F122" s="25"/>
    </row>
    <row r="123" customFormat="false" ht="13.2" hidden="false" customHeight="false" outlineLevel="0" collapsed="false">
      <c r="A123" s="21"/>
      <c r="B123" s="22"/>
      <c r="C123" s="14" t="s">
        <v>25</v>
      </c>
      <c r="D123" s="24" t="n">
        <v>8388.29269</v>
      </c>
      <c r="E123" s="25" t="n">
        <f aca="false">D123/D$122*100</f>
        <v>44.5323403374251</v>
      </c>
      <c r="F123" s="25" t="n">
        <f aca="false">F122+E123</f>
        <v>44.5323403374251</v>
      </c>
    </row>
    <row r="124" customFormat="false" ht="13.2" hidden="false" customHeight="false" outlineLevel="0" collapsed="false">
      <c r="A124" s="21"/>
      <c r="B124" s="22"/>
      <c r="C124" s="14" t="s">
        <v>32</v>
      </c>
      <c r="D124" s="24" t="n">
        <v>6345.444</v>
      </c>
      <c r="E124" s="25" t="n">
        <f aca="false">D124/D$122*100</f>
        <v>33.6871258840245</v>
      </c>
      <c r="F124" s="25" t="n">
        <f aca="false">F123+E124</f>
        <v>78.2194662214496</v>
      </c>
    </row>
    <row r="125" customFormat="false" ht="13.2" hidden="false" customHeight="false" outlineLevel="0" collapsed="false">
      <c r="A125" s="21"/>
      <c r="B125" s="22"/>
      <c r="C125" s="14" t="s">
        <v>26</v>
      </c>
      <c r="D125" s="24" t="n">
        <v>3601.65066</v>
      </c>
      <c r="E125" s="25" t="n">
        <f aca="false">D125/D$122*100</f>
        <v>19.1206886663408</v>
      </c>
      <c r="F125" s="25" t="n">
        <f aca="false">F124+E125</f>
        <v>97.3401548877904</v>
      </c>
    </row>
    <row r="126" customFormat="false" ht="13.2" hidden="false" customHeight="false" outlineLevel="0" collapsed="false">
      <c r="A126" s="21"/>
      <c r="B126" s="22"/>
      <c r="C126" s="14" t="s">
        <v>24</v>
      </c>
      <c r="D126" s="24" t="n">
        <v>235.32</v>
      </c>
      <c r="E126" s="25" t="n">
        <f aca="false">D126/D$122*100</f>
        <v>1.24928286547461</v>
      </c>
      <c r="F126" s="25" t="n">
        <f aca="false">F125+E126</f>
        <v>98.589437753265</v>
      </c>
    </row>
    <row r="127" customFormat="false" ht="13.2" hidden="false" customHeight="false" outlineLevel="0" collapsed="false">
      <c r="A127" s="26"/>
      <c r="B127" s="22"/>
      <c r="C127" s="27" t="s">
        <v>15</v>
      </c>
      <c r="D127" s="28" t="n">
        <v>169.32624</v>
      </c>
      <c r="E127" s="29" t="n">
        <f aca="false">D127/D$122*100</f>
        <v>0.898930691429716</v>
      </c>
      <c r="F127" s="29" t="n">
        <f aca="false">F126+E127</f>
        <v>99.4883684446947</v>
      </c>
    </row>
    <row r="128" customFormat="false" ht="13.2" hidden="false" customHeight="false" outlineLevel="0" collapsed="false">
      <c r="A128" s="21"/>
      <c r="B128" s="37"/>
      <c r="C128" s="14"/>
      <c r="D128" s="35"/>
      <c r="E128" s="25"/>
      <c r="F128" s="25"/>
    </row>
    <row r="129" customFormat="false" ht="13.2" hidden="false" customHeight="true" outlineLevel="0" collapsed="false">
      <c r="A129" s="21" t="n">
        <v>3105</v>
      </c>
      <c r="B129" s="22" t="s">
        <v>57</v>
      </c>
      <c r="C129" s="23" t="s">
        <v>10</v>
      </c>
      <c r="D129" s="23" t="n">
        <v>18704.91345</v>
      </c>
      <c r="E129" s="25"/>
      <c r="F129" s="25"/>
    </row>
    <row r="130" customFormat="false" ht="13.2" hidden="false" customHeight="false" outlineLevel="0" collapsed="false">
      <c r="A130" s="21"/>
      <c r="B130" s="22"/>
      <c r="C130" s="14" t="s">
        <v>26</v>
      </c>
      <c r="D130" s="24" t="n">
        <v>7952.79961</v>
      </c>
      <c r="E130" s="25" t="n">
        <f aca="false">D130/D$129*100</f>
        <v>42.5171687175061</v>
      </c>
      <c r="F130" s="25" t="n">
        <f aca="false">F129+E130</f>
        <v>42.5171687175061</v>
      </c>
    </row>
    <row r="131" customFormat="false" ht="13.2" hidden="false" customHeight="false" outlineLevel="0" collapsed="false">
      <c r="A131" s="21"/>
      <c r="B131" s="22"/>
      <c r="C131" s="14" t="s">
        <v>58</v>
      </c>
      <c r="D131" s="24" t="n">
        <v>6123.40771</v>
      </c>
      <c r="E131" s="25" t="n">
        <f aca="false">D131/D$129*100</f>
        <v>32.7368941127071</v>
      </c>
      <c r="F131" s="25" t="n">
        <f aca="false">F130+E131</f>
        <v>75.2540628302132</v>
      </c>
    </row>
    <row r="132" customFormat="false" ht="13.2" hidden="false" customHeight="false" outlineLevel="0" collapsed="false">
      <c r="A132" s="21"/>
      <c r="B132" s="22"/>
      <c r="C132" s="14" t="s">
        <v>52</v>
      </c>
      <c r="D132" s="24" t="n">
        <v>1959.191</v>
      </c>
      <c r="E132" s="25" t="n">
        <f aca="false">D132/D$129*100</f>
        <v>10.4742051078563</v>
      </c>
      <c r="F132" s="25" t="n">
        <f aca="false">F131+E132</f>
        <v>85.7282679380695</v>
      </c>
    </row>
    <row r="133" customFormat="false" ht="13.2" hidden="false" customHeight="false" outlineLevel="0" collapsed="false">
      <c r="A133" s="21"/>
      <c r="B133" s="22"/>
      <c r="C133" s="14" t="s">
        <v>14</v>
      </c>
      <c r="D133" s="24" t="n">
        <v>1408.22404</v>
      </c>
      <c r="E133" s="25" t="n">
        <f aca="false">D133/D$129*100</f>
        <v>7.52863168153285</v>
      </c>
      <c r="F133" s="25" t="n">
        <f aca="false">F132+E133</f>
        <v>93.2568996196024</v>
      </c>
    </row>
    <row r="134" customFormat="false" ht="13.2" hidden="false" customHeight="false" outlineLevel="0" collapsed="false">
      <c r="A134" s="26"/>
      <c r="B134" s="22"/>
      <c r="C134" s="27" t="s">
        <v>59</v>
      </c>
      <c r="D134" s="28" t="n">
        <v>1197.01465</v>
      </c>
      <c r="E134" s="29" t="n">
        <f aca="false">D134/D$129*100</f>
        <v>6.39946639261247</v>
      </c>
      <c r="F134" s="29" t="n">
        <f aca="false">F133+E134</f>
        <v>99.6563660122148</v>
      </c>
    </row>
    <row r="135" customFormat="false" ht="13.2" hidden="false" customHeight="false" outlineLevel="0" collapsed="false">
      <c r="A135" s="21"/>
      <c r="B135" s="37"/>
      <c r="C135" s="14"/>
      <c r="D135" s="35"/>
      <c r="E135" s="25"/>
      <c r="F135" s="25"/>
    </row>
    <row r="136" customFormat="false" ht="13.2" hidden="false" customHeight="true" outlineLevel="0" collapsed="false">
      <c r="A136" s="21" t="n">
        <v>7202</v>
      </c>
      <c r="B136" s="22" t="s">
        <v>60</v>
      </c>
      <c r="C136" s="23" t="s">
        <v>10</v>
      </c>
      <c r="D136" s="23" t="n">
        <v>17296.64047</v>
      </c>
      <c r="E136" s="25"/>
      <c r="F136" s="25"/>
    </row>
    <row r="137" customFormat="false" ht="13.2" hidden="false" customHeight="false" outlineLevel="0" collapsed="false">
      <c r="A137" s="21"/>
      <c r="B137" s="22"/>
      <c r="C137" s="14" t="s">
        <v>11</v>
      </c>
      <c r="D137" s="24" t="n">
        <v>6591.66438</v>
      </c>
      <c r="E137" s="25" t="n">
        <f aca="false">D137/D$136*100</f>
        <v>38.1095068226275</v>
      </c>
      <c r="F137" s="25" t="n">
        <f aca="false">F136+E137</f>
        <v>38.1095068226275</v>
      </c>
    </row>
    <row r="138" customFormat="false" ht="13.2" hidden="false" customHeight="false" outlineLevel="0" collapsed="false">
      <c r="A138" s="21"/>
      <c r="B138" s="22"/>
      <c r="C138" s="14" t="s">
        <v>43</v>
      </c>
      <c r="D138" s="24" t="n">
        <v>3770.45679</v>
      </c>
      <c r="E138" s="25" t="n">
        <f aca="false">D138/D$136*100</f>
        <v>21.7987810785547</v>
      </c>
      <c r="F138" s="25" t="n">
        <f aca="false">F137+E138</f>
        <v>59.9082879011822</v>
      </c>
    </row>
    <row r="139" customFormat="false" ht="13.2" hidden="false" customHeight="false" outlineLevel="0" collapsed="false">
      <c r="A139" s="21"/>
      <c r="B139" s="22"/>
      <c r="C139" s="14" t="s">
        <v>61</v>
      </c>
      <c r="D139" s="24" t="n">
        <v>3005.84728</v>
      </c>
      <c r="E139" s="25" t="n">
        <f aca="false">D139/D$136*100</f>
        <v>17.3782144874519</v>
      </c>
      <c r="F139" s="25" t="n">
        <f aca="false">F138+E139</f>
        <v>77.2865023886341</v>
      </c>
    </row>
    <row r="140" customFormat="false" ht="13.2" hidden="false" customHeight="false" outlineLevel="0" collapsed="false">
      <c r="A140" s="21"/>
      <c r="B140" s="22"/>
      <c r="C140" s="14" t="s">
        <v>52</v>
      </c>
      <c r="D140" s="24" t="n">
        <v>820.20687</v>
      </c>
      <c r="E140" s="25" t="n">
        <f aca="false">D140/D$136*100</f>
        <v>4.74200103437775</v>
      </c>
      <c r="F140" s="25" t="n">
        <f aca="false">F139+E140</f>
        <v>82.0285034230118</v>
      </c>
    </row>
    <row r="141" customFormat="false" ht="13.2" hidden="false" customHeight="false" outlineLevel="0" collapsed="false">
      <c r="A141" s="26"/>
      <c r="B141" s="22"/>
      <c r="C141" s="27" t="s">
        <v>62</v>
      </c>
      <c r="D141" s="28" t="n">
        <v>446.5</v>
      </c>
      <c r="E141" s="29" t="n">
        <f aca="false">D141/D$136*100</f>
        <v>2.58142614905148</v>
      </c>
      <c r="F141" s="29" t="n">
        <f aca="false">F140+E141</f>
        <v>84.6099295720633</v>
      </c>
    </row>
    <row r="142" customFormat="false" ht="13.2" hidden="false" customHeight="false" outlineLevel="0" collapsed="false">
      <c r="A142" s="21"/>
      <c r="B142" s="37"/>
      <c r="C142" s="14"/>
      <c r="D142" s="35"/>
      <c r="E142" s="25"/>
      <c r="F142" s="25"/>
    </row>
    <row r="143" customFormat="false" ht="13.2" hidden="false" customHeight="true" outlineLevel="0" collapsed="false">
      <c r="A143" s="21" t="n">
        <v>4811</v>
      </c>
      <c r="B143" s="22" t="s">
        <v>63</v>
      </c>
      <c r="C143" s="23" t="s">
        <v>10</v>
      </c>
      <c r="D143" s="23" t="n">
        <v>16713.15984</v>
      </c>
      <c r="E143" s="25"/>
      <c r="F143" s="25"/>
    </row>
    <row r="144" customFormat="false" ht="13.2" hidden="false" customHeight="false" outlineLevel="0" collapsed="false">
      <c r="A144" s="21"/>
      <c r="B144" s="22"/>
      <c r="C144" s="14" t="s">
        <v>32</v>
      </c>
      <c r="D144" s="24" t="n">
        <v>9936.58785</v>
      </c>
      <c r="E144" s="25" t="n">
        <f aca="false">D144/D$143*100</f>
        <v>59.4536756970309</v>
      </c>
      <c r="F144" s="25" t="n">
        <f aca="false">F143+E144</f>
        <v>59.4536756970309</v>
      </c>
    </row>
    <row r="145" customFormat="false" ht="13.2" hidden="false" customHeight="false" outlineLevel="0" collapsed="false">
      <c r="A145" s="21"/>
      <c r="B145" s="22"/>
      <c r="C145" s="14" t="s">
        <v>25</v>
      </c>
      <c r="D145" s="24" t="n">
        <v>5421.26049</v>
      </c>
      <c r="E145" s="25" t="n">
        <f aca="false">D145/D$143*100</f>
        <v>32.4370767820049</v>
      </c>
      <c r="F145" s="25" t="n">
        <f aca="false">F144+E145</f>
        <v>91.8907524790358</v>
      </c>
    </row>
    <row r="146" customFormat="false" ht="13.2" hidden="false" customHeight="false" outlineLevel="0" collapsed="false">
      <c r="A146" s="21"/>
      <c r="B146" s="22"/>
      <c r="C146" s="14" t="s">
        <v>64</v>
      </c>
      <c r="D146" s="24" t="n">
        <v>957.98269</v>
      </c>
      <c r="E146" s="25" t="n">
        <f aca="false">D146/D$143*100</f>
        <v>5.73190646874111</v>
      </c>
      <c r="F146" s="25" t="n">
        <f aca="false">F145+E146</f>
        <v>97.6226589477769</v>
      </c>
    </row>
    <row r="147" customFormat="false" ht="13.2" hidden="false" customHeight="false" outlineLevel="0" collapsed="false">
      <c r="A147" s="21"/>
      <c r="B147" s="22"/>
      <c r="C147" s="14" t="s">
        <v>39</v>
      </c>
      <c r="D147" s="24" t="n">
        <v>144.55495</v>
      </c>
      <c r="E147" s="25" t="n">
        <f aca="false">D147/D$143*100</f>
        <v>0.864916936018486</v>
      </c>
      <c r="F147" s="25" t="n">
        <f aca="false">F146+E147</f>
        <v>98.4875758837953</v>
      </c>
    </row>
    <row r="148" customFormat="false" ht="13.2" hidden="false" customHeight="false" outlineLevel="0" collapsed="false">
      <c r="A148" s="26"/>
      <c r="B148" s="22"/>
      <c r="C148" s="27" t="s">
        <v>22</v>
      </c>
      <c r="D148" s="28" t="n">
        <v>127.74441</v>
      </c>
      <c r="E148" s="29" t="n">
        <f aca="false">D148/D$143*100</f>
        <v>0.764334280428925</v>
      </c>
      <c r="F148" s="29" t="n">
        <f aca="false">F147+E148</f>
        <v>99.2519101642243</v>
      </c>
    </row>
    <row r="149" customFormat="false" ht="13.2" hidden="false" customHeight="false" outlineLevel="0" collapsed="false">
      <c r="A149" s="21"/>
      <c r="B149" s="37"/>
      <c r="C149" s="14"/>
      <c r="D149" s="35"/>
      <c r="E149" s="25"/>
      <c r="F149" s="25"/>
    </row>
    <row r="150" customFormat="false" ht="13.2" hidden="false" customHeight="true" outlineLevel="0" collapsed="false">
      <c r="A150" s="21" t="n">
        <v>2933</v>
      </c>
      <c r="B150" s="22" t="s">
        <v>65</v>
      </c>
      <c r="C150" s="23" t="s">
        <v>10</v>
      </c>
      <c r="D150" s="23" t="n">
        <v>15274.02221</v>
      </c>
      <c r="E150" s="25"/>
      <c r="F150" s="25"/>
    </row>
    <row r="151" customFormat="false" ht="13.2" hidden="false" customHeight="false" outlineLevel="0" collapsed="false">
      <c r="A151" s="21"/>
      <c r="B151" s="22"/>
      <c r="C151" s="14" t="s">
        <v>15</v>
      </c>
      <c r="D151" s="24" t="n">
        <v>10761.44552</v>
      </c>
      <c r="E151" s="25" t="n">
        <f aca="false">D151/D$150*100</f>
        <v>70.4558718852354</v>
      </c>
      <c r="F151" s="25" t="n">
        <f aca="false">F150+E151</f>
        <v>70.4558718852354</v>
      </c>
    </row>
    <row r="152" customFormat="false" ht="13.2" hidden="false" customHeight="false" outlineLevel="0" collapsed="false">
      <c r="A152" s="21"/>
      <c r="B152" s="22"/>
      <c r="C152" s="14" t="s">
        <v>28</v>
      </c>
      <c r="D152" s="24" t="n">
        <v>4339.22489</v>
      </c>
      <c r="E152" s="25" t="n">
        <f aca="false">D152/D$150*100</f>
        <v>28.4091827963893</v>
      </c>
      <c r="F152" s="25" t="n">
        <f aca="false">F151+E152</f>
        <v>98.8650546816247</v>
      </c>
    </row>
    <row r="153" customFormat="false" ht="13.2" hidden="false" customHeight="false" outlineLevel="0" collapsed="false">
      <c r="A153" s="21"/>
      <c r="B153" s="22"/>
      <c r="C153" s="14" t="s">
        <v>25</v>
      </c>
      <c r="D153" s="24" t="n">
        <v>140.96848</v>
      </c>
      <c r="E153" s="25" t="n">
        <f aca="false">D153/D$150*100</f>
        <v>0.922929651809116</v>
      </c>
      <c r="F153" s="25" t="n">
        <f aca="false">F152+E153</f>
        <v>99.7879843334338</v>
      </c>
    </row>
    <row r="154" customFormat="false" ht="13.2" hidden="false" customHeight="false" outlineLevel="0" collapsed="false">
      <c r="A154" s="26"/>
      <c r="B154" s="22"/>
      <c r="C154" s="27" t="s">
        <v>32</v>
      </c>
      <c r="D154" s="28" t="n">
        <v>14.302</v>
      </c>
      <c r="E154" s="29" t="n">
        <f aca="false">D154/D$150*100</f>
        <v>0.0936361084419295</v>
      </c>
      <c r="F154" s="29" t="n">
        <f aca="false">F153+E154</f>
        <v>99.8816204418757</v>
      </c>
    </row>
    <row r="155" customFormat="false" ht="13.2" hidden="false" customHeight="false" outlineLevel="0" collapsed="false">
      <c r="A155" s="21"/>
      <c r="B155" s="37"/>
      <c r="C155" s="14"/>
      <c r="D155" s="35"/>
      <c r="E155" s="25"/>
      <c r="F155" s="25"/>
    </row>
    <row r="156" customFormat="false" ht="13.2" hidden="false" customHeight="true" outlineLevel="0" collapsed="false">
      <c r="A156" s="21" t="n">
        <v>8001</v>
      </c>
      <c r="B156" s="22" t="s">
        <v>66</v>
      </c>
      <c r="C156" s="23" t="s">
        <v>10</v>
      </c>
      <c r="D156" s="23" t="n">
        <v>14602.25775</v>
      </c>
      <c r="E156" s="25"/>
      <c r="F156" s="25"/>
    </row>
    <row r="157" customFormat="false" ht="13.2" hidden="false" customHeight="false" outlineLevel="0" collapsed="false">
      <c r="A157" s="21"/>
      <c r="B157" s="22"/>
      <c r="C157" s="14" t="s">
        <v>67</v>
      </c>
      <c r="D157" s="24" t="n">
        <v>8364.594</v>
      </c>
      <c r="E157" s="25" t="n">
        <f aca="false">D157/D$156*100</f>
        <v>57.2828814776948</v>
      </c>
      <c r="F157" s="25" t="n">
        <f aca="false">F156+E157</f>
        <v>57.2828814776948</v>
      </c>
    </row>
    <row r="158" customFormat="false" ht="13.2" hidden="false" customHeight="false" outlineLevel="0" collapsed="false">
      <c r="A158" s="21"/>
      <c r="B158" s="22"/>
      <c r="C158" s="14" t="s">
        <v>46</v>
      </c>
      <c r="D158" s="24" t="n">
        <v>2520.79675</v>
      </c>
      <c r="E158" s="25" t="n">
        <f aca="false">D158/D$156*100</f>
        <v>17.2630615974437</v>
      </c>
      <c r="F158" s="25" t="n">
        <f aca="false">F157+E158</f>
        <v>74.5459430751385</v>
      </c>
    </row>
    <row r="159" customFormat="false" ht="13.2" hidden="false" customHeight="false" outlineLevel="0" collapsed="false">
      <c r="A159" s="21"/>
      <c r="B159" s="22"/>
      <c r="C159" s="14" t="s">
        <v>68</v>
      </c>
      <c r="D159" s="24" t="n">
        <v>1257.65</v>
      </c>
      <c r="E159" s="25" t="n">
        <f aca="false">D159/D$156*100</f>
        <v>8.6127092229967</v>
      </c>
      <c r="F159" s="25" t="n">
        <f aca="false">F158+E159</f>
        <v>83.1586522981352</v>
      </c>
    </row>
    <row r="160" customFormat="false" ht="13.2" hidden="false" customHeight="true" outlineLevel="0" collapsed="false">
      <c r="A160" s="21"/>
      <c r="B160" s="22"/>
      <c r="C160" s="14" t="s">
        <v>21</v>
      </c>
      <c r="D160" s="24" t="n">
        <v>1255.176</v>
      </c>
      <c r="E160" s="25" t="n">
        <f aca="false">D160/D$156*100</f>
        <v>8.59576663752563</v>
      </c>
      <c r="F160" s="25" t="n">
        <f aca="false">F159+E160</f>
        <v>91.7544189356608</v>
      </c>
    </row>
    <row r="161" customFormat="false" ht="13.2" hidden="false" customHeight="false" outlineLevel="0" collapsed="false">
      <c r="A161" s="26"/>
      <c r="B161" s="22"/>
      <c r="C161" s="27" t="s">
        <v>28</v>
      </c>
      <c r="D161" s="28" t="n">
        <v>1204.041</v>
      </c>
      <c r="E161" s="29" t="n">
        <f aca="false">D161/D$156*100</f>
        <v>8.24558106433918</v>
      </c>
      <c r="F161" s="29" t="n">
        <f aca="false">F160+E161</f>
        <v>100</v>
      </c>
    </row>
    <row r="162" customFormat="false" ht="13.2" hidden="false" customHeight="false" outlineLevel="0" collapsed="false">
      <c r="A162" s="21"/>
      <c r="B162" s="37"/>
      <c r="C162" s="14"/>
      <c r="D162" s="35"/>
      <c r="E162" s="25"/>
      <c r="F162" s="25"/>
    </row>
    <row r="163" customFormat="false" ht="13.2" hidden="false" customHeight="true" outlineLevel="0" collapsed="false">
      <c r="A163" s="21" t="n">
        <v>306</v>
      </c>
      <c r="B163" s="22" t="s">
        <v>69</v>
      </c>
      <c r="C163" s="23" t="s">
        <v>10</v>
      </c>
      <c r="D163" s="23" t="n">
        <v>14324.20422</v>
      </c>
      <c r="E163" s="25"/>
      <c r="F163" s="25"/>
    </row>
    <row r="164" customFormat="false" ht="13.2" hidden="false" customHeight="false" outlineLevel="0" collapsed="false">
      <c r="A164" s="21"/>
      <c r="B164" s="22"/>
      <c r="C164" s="14" t="s">
        <v>38</v>
      </c>
      <c r="D164" s="24" t="n">
        <v>10252.78946</v>
      </c>
      <c r="E164" s="25" t="n">
        <f aca="false">D164/D$163*100</f>
        <v>71.5766775070455</v>
      </c>
      <c r="F164" s="25" t="n">
        <f aca="false">F163+E164</f>
        <v>71.5766775070455</v>
      </c>
    </row>
    <row r="165" customFormat="false" ht="13.2" hidden="false" customHeight="false" outlineLevel="0" collapsed="false">
      <c r="A165" s="21"/>
      <c r="B165" s="22"/>
      <c r="C165" s="14" t="s">
        <v>58</v>
      </c>
      <c r="D165" s="24" t="n">
        <v>1581.826</v>
      </c>
      <c r="E165" s="25" t="n">
        <f aca="false">D165/D$163*100</f>
        <v>11.0430288182529</v>
      </c>
      <c r="F165" s="25" t="n">
        <f aca="false">F164+E165</f>
        <v>82.6197063252984</v>
      </c>
    </row>
    <row r="166" customFormat="false" ht="13.2" hidden="false" customHeight="true" outlineLevel="0" collapsed="false">
      <c r="A166" s="21"/>
      <c r="B166" s="22"/>
      <c r="C166" s="14" t="s">
        <v>32</v>
      </c>
      <c r="D166" s="24" t="n">
        <v>939.29544</v>
      </c>
      <c r="E166" s="25" t="n">
        <f aca="false">D166/D$163*100</f>
        <v>6.55740050598078</v>
      </c>
      <c r="F166" s="25" t="n">
        <f aca="false">F165+E166</f>
        <v>89.1771068312792</v>
      </c>
    </row>
    <row r="167" customFormat="false" ht="13.2" hidden="false" customHeight="false" outlineLevel="0" collapsed="false">
      <c r="A167" s="21"/>
      <c r="B167" s="22"/>
      <c r="C167" s="14" t="s">
        <v>70</v>
      </c>
      <c r="D167" s="24" t="n">
        <v>679.91899</v>
      </c>
      <c r="E167" s="25" t="n">
        <f aca="false">D167/D$163*100</f>
        <v>4.74664406872021</v>
      </c>
      <c r="F167" s="25" t="n">
        <f aca="false">F166+E167</f>
        <v>93.9237508999994</v>
      </c>
    </row>
    <row r="168" customFormat="false" ht="13.2" hidden="false" customHeight="false" outlineLevel="0" collapsed="false">
      <c r="A168" s="26"/>
      <c r="B168" s="22"/>
      <c r="C168" s="27" t="s">
        <v>28</v>
      </c>
      <c r="D168" s="28" t="n">
        <v>406.04117</v>
      </c>
      <c r="E168" s="29" t="n">
        <f aca="false">D168/D$163*100</f>
        <v>2.83465080337985</v>
      </c>
      <c r="F168" s="29" t="n">
        <f aca="false">F167+E168</f>
        <v>96.7584017033793</v>
      </c>
    </row>
    <row r="169" customFormat="false" ht="13.2" hidden="false" customHeight="false" outlineLevel="0" collapsed="false">
      <c r="A169" s="21"/>
      <c r="B169" s="37"/>
      <c r="C169" s="14"/>
      <c r="D169" s="35"/>
      <c r="E169" s="25"/>
      <c r="F169" s="25"/>
    </row>
    <row r="170" customFormat="false" ht="13.2" hidden="false" customHeight="true" outlineLevel="0" collapsed="false">
      <c r="A170" s="21" t="n">
        <v>7203</v>
      </c>
      <c r="B170" s="22" t="s">
        <v>71</v>
      </c>
      <c r="C170" s="39" t="s">
        <v>10</v>
      </c>
      <c r="D170" s="23" t="n">
        <v>14284.46332</v>
      </c>
      <c r="E170" s="25"/>
      <c r="F170" s="25"/>
    </row>
    <row r="171" customFormat="false" ht="13.2" hidden="false" customHeight="false" outlineLevel="0" collapsed="false">
      <c r="A171" s="21"/>
      <c r="B171" s="22"/>
      <c r="C171" s="14" t="s">
        <v>14</v>
      </c>
      <c r="D171" s="35" t="n">
        <v>11531.34955</v>
      </c>
      <c r="E171" s="25" t="n">
        <f aca="false">D171/D$170*100</f>
        <v>80.7265158772517</v>
      </c>
      <c r="F171" s="25" t="n">
        <f aca="false">F170+E171</f>
        <v>80.7265158772517</v>
      </c>
    </row>
    <row r="172" customFormat="false" ht="13.2" hidden="false" customHeight="false" outlineLevel="0" collapsed="false">
      <c r="A172" s="26"/>
      <c r="B172" s="22"/>
      <c r="C172" s="27" t="s">
        <v>72</v>
      </c>
      <c r="D172" s="40" t="n">
        <v>2753.11377</v>
      </c>
      <c r="E172" s="29" t="n">
        <f aca="false">D172/D$170*100</f>
        <v>19.2734841227483</v>
      </c>
      <c r="F172" s="29" t="n">
        <f aca="false">F171+E172</f>
        <v>100</v>
      </c>
    </row>
    <row r="173" customFormat="false" ht="13.2" hidden="false" customHeight="false" outlineLevel="0" collapsed="false">
      <c r="A173" s="21"/>
      <c r="B173" s="37"/>
      <c r="C173" s="14"/>
      <c r="D173" s="35"/>
      <c r="E173" s="25"/>
      <c r="F173" s="25"/>
    </row>
    <row r="174" customFormat="false" ht="13.2" hidden="false" customHeight="true" outlineLevel="0" collapsed="false">
      <c r="A174" s="21" t="n">
        <v>406</v>
      </c>
      <c r="B174" s="22" t="s">
        <v>73</v>
      </c>
      <c r="C174" s="23" t="s">
        <v>10</v>
      </c>
      <c r="D174" s="23" t="n">
        <v>14156.19708</v>
      </c>
      <c r="E174" s="25"/>
      <c r="F174" s="25"/>
    </row>
    <row r="175" customFormat="false" ht="13.2" hidden="false" customHeight="false" outlineLevel="0" collapsed="false">
      <c r="A175" s="21"/>
      <c r="B175" s="22"/>
      <c r="C175" s="14" t="s">
        <v>31</v>
      </c>
      <c r="D175" s="24" t="n">
        <v>4398.44374</v>
      </c>
      <c r="E175" s="25" t="n">
        <f aca="false">D175/D$174*100</f>
        <v>31.0708004073648</v>
      </c>
      <c r="F175" s="25" t="n">
        <f aca="false">F174+E175</f>
        <v>31.0708004073648</v>
      </c>
    </row>
    <row r="176" customFormat="false" ht="13.2" hidden="false" customHeight="false" outlineLevel="0" collapsed="false">
      <c r="A176" s="21"/>
      <c r="B176" s="22"/>
      <c r="C176" s="14" t="s">
        <v>39</v>
      </c>
      <c r="D176" s="24" t="n">
        <v>2967.86361</v>
      </c>
      <c r="E176" s="25" t="n">
        <f aca="false">D176/D$174*100</f>
        <v>20.9651193270898</v>
      </c>
      <c r="F176" s="25" t="n">
        <f aca="false">F175+E176</f>
        <v>52.0359197344545</v>
      </c>
    </row>
    <row r="177" customFormat="false" ht="13.2" hidden="false" customHeight="true" outlineLevel="0" collapsed="false">
      <c r="A177" s="21"/>
      <c r="B177" s="22"/>
      <c r="C177" s="14" t="s">
        <v>25</v>
      </c>
      <c r="D177" s="24" t="n">
        <v>2700.7323</v>
      </c>
      <c r="E177" s="25" t="n">
        <f aca="false">D177/D$174*100</f>
        <v>19.078091981466</v>
      </c>
      <c r="F177" s="25" t="n">
        <f aca="false">F176+E177</f>
        <v>71.1140117159205</v>
      </c>
    </row>
    <row r="178" customFormat="false" ht="13.2" hidden="false" customHeight="false" outlineLevel="0" collapsed="false">
      <c r="A178" s="21"/>
      <c r="B178" s="22"/>
      <c r="C178" s="14" t="s">
        <v>32</v>
      </c>
      <c r="D178" s="24" t="n">
        <v>1629.4485</v>
      </c>
      <c r="E178" s="25" t="n">
        <f aca="false">D178/D$174*100</f>
        <v>11.5104960095681</v>
      </c>
      <c r="F178" s="25" t="n">
        <f aca="false">F177+E178</f>
        <v>82.6245077254887</v>
      </c>
    </row>
    <row r="179" customFormat="false" ht="13.2" hidden="false" customHeight="false" outlineLevel="0" collapsed="false">
      <c r="A179" s="26"/>
      <c r="B179" s="22"/>
      <c r="C179" s="27" t="s">
        <v>22</v>
      </c>
      <c r="D179" s="28" t="n">
        <v>717.04684</v>
      </c>
      <c r="E179" s="29" t="n">
        <f aca="false">D179/D$174*100</f>
        <v>5.06525047615401</v>
      </c>
      <c r="F179" s="29" t="n">
        <f aca="false">F178+E179</f>
        <v>87.6897582016427</v>
      </c>
    </row>
    <row r="180" customFormat="false" ht="13.2" hidden="false" customHeight="false" outlineLevel="0" collapsed="false">
      <c r="A180" s="21"/>
      <c r="B180" s="37"/>
      <c r="C180" s="14"/>
      <c r="D180" s="35"/>
      <c r="E180" s="25"/>
      <c r="F180" s="25"/>
    </row>
    <row r="181" customFormat="false" ht="13.2" hidden="false" customHeight="true" outlineLevel="0" collapsed="false">
      <c r="A181" s="21" t="n">
        <v>3102</v>
      </c>
      <c r="B181" s="22" t="s">
        <v>74</v>
      </c>
      <c r="C181" s="23" t="s">
        <v>10</v>
      </c>
      <c r="D181" s="23" t="n">
        <v>14010.06627</v>
      </c>
      <c r="E181" s="25"/>
      <c r="F181" s="25"/>
    </row>
    <row r="182" customFormat="false" ht="13.2" hidden="false" customHeight="false" outlineLevel="0" collapsed="false">
      <c r="A182" s="21"/>
      <c r="B182" s="22"/>
      <c r="C182" s="14" t="s">
        <v>39</v>
      </c>
      <c r="D182" s="24" t="n">
        <v>3072.7035</v>
      </c>
      <c r="E182" s="25" t="n">
        <f aca="false">D182/D$181*100</f>
        <v>21.9321125309709</v>
      </c>
      <c r="F182" s="25" t="n">
        <f aca="false">F181+E182</f>
        <v>21.9321125309709</v>
      </c>
    </row>
    <row r="183" customFormat="false" ht="13.2" hidden="false" customHeight="false" outlineLevel="0" collapsed="false">
      <c r="A183" s="21"/>
      <c r="B183" s="22"/>
      <c r="C183" s="14" t="s">
        <v>75</v>
      </c>
      <c r="D183" s="24" t="n">
        <v>3061.5412</v>
      </c>
      <c r="E183" s="25" t="n">
        <f aca="false">D183/D$181*100</f>
        <v>21.8524391034162</v>
      </c>
      <c r="F183" s="25" t="n">
        <f aca="false">F182+E183</f>
        <v>43.7845516343871</v>
      </c>
    </row>
    <row r="184" customFormat="false" ht="13.2" hidden="false" customHeight="true" outlineLevel="0" collapsed="false">
      <c r="A184" s="21"/>
      <c r="B184" s="22"/>
      <c r="C184" s="14" t="s">
        <v>76</v>
      </c>
      <c r="D184" s="24" t="n">
        <v>2904.25177</v>
      </c>
      <c r="E184" s="25" t="n">
        <f aca="false">D184/D$181*100</f>
        <v>20.7297504096674</v>
      </c>
      <c r="F184" s="25" t="n">
        <f aca="false">F183+E184</f>
        <v>64.5143020440545</v>
      </c>
    </row>
    <row r="185" customFormat="false" ht="13.2" hidden="false" customHeight="false" outlineLevel="0" collapsed="false">
      <c r="A185" s="21"/>
      <c r="B185" s="22"/>
      <c r="C185" s="14" t="s">
        <v>77</v>
      </c>
      <c r="D185" s="24" t="n">
        <v>1829.69488</v>
      </c>
      <c r="E185" s="25" t="n">
        <f aca="false">D185/D$181*100</f>
        <v>13.0598588524735</v>
      </c>
      <c r="F185" s="25" t="n">
        <f aca="false">F184+E185</f>
        <v>77.574160896528</v>
      </c>
    </row>
    <row r="186" customFormat="false" ht="13.2" hidden="false" customHeight="false" outlineLevel="0" collapsed="false">
      <c r="A186" s="26"/>
      <c r="B186" s="22"/>
      <c r="C186" s="27" t="s">
        <v>26</v>
      </c>
      <c r="D186" s="28" t="n">
        <v>1617.99796</v>
      </c>
      <c r="E186" s="29" t="n">
        <f aca="false">D186/D$181*100</f>
        <v>11.5488244582015</v>
      </c>
      <c r="F186" s="29" t="n">
        <f aca="false">F185+E186</f>
        <v>89.1229853547295</v>
      </c>
    </row>
    <row r="187" customFormat="false" ht="13.2" hidden="false" customHeight="false" outlineLevel="0" collapsed="false">
      <c r="A187" s="21"/>
      <c r="B187" s="37"/>
      <c r="C187" s="14"/>
      <c r="D187" s="35"/>
      <c r="E187" s="25"/>
      <c r="F187" s="25"/>
    </row>
    <row r="188" customFormat="false" ht="13.2" hidden="false" customHeight="true" outlineLevel="0" collapsed="false">
      <c r="A188" s="21" t="n">
        <v>901</v>
      </c>
      <c r="B188" s="22" t="s">
        <v>78</v>
      </c>
      <c r="C188" s="23" t="s">
        <v>10</v>
      </c>
      <c r="D188" s="23" t="n">
        <v>13679.57289</v>
      </c>
      <c r="E188" s="25"/>
      <c r="F188" s="25"/>
    </row>
    <row r="189" customFormat="false" ht="13.2" hidden="false" customHeight="false" outlineLevel="0" collapsed="false">
      <c r="A189" s="21"/>
      <c r="B189" s="22"/>
      <c r="C189" s="14" t="s">
        <v>22</v>
      </c>
      <c r="D189" s="24" t="n">
        <v>3766.37371</v>
      </c>
      <c r="E189" s="25" t="n">
        <f aca="false">D189/D$188*100</f>
        <v>27.5328311803747</v>
      </c>
      <c r="F189" s="25" t="n">
        <f aca="false">F188+E189</f>
        <v>27.5328311803747</v>
      </c>
    </row>
    <row r="190" customFormat="false" ht="13.2" hidden="false" customHeight="false" outlineLevel="0" collapsed="false">
      <c r="A190" s="21"/>
      <c r="B190" s="22"/>
      <c r="C190" s="14" t="s">
        <v>79</v>
      </c>
      <c r="D190" s="24" t="n">
        <v>3109.0191</v>
      </c>
      <c r="E190" s="25" t="n">
        <f aca="false">D190/D$188*100</f>
        <v>22.7274573921292</v>
      </c>
      <c r="F190" s="25" t="n">
        <f aca="false">F189+E190</f>
        <v>50.2602885725038</v>
      </c>
    </row>
    <row r="191" customFormat="false" ht="13.2" hidden="false" customHeight="true" outlineLevel="0" collapsed="false">
      <c r="A191" s="21"/>
      <c r="B191" s="22"/>
      <c r="C191" s="14" t="s">
        <v>11</v>
      </c>
      <c r="D191" s="24" t="n">
        <v>2810.96869</v>
      </c>
      <c r="E191" s="25" t="n">
        <f aca="false">D191/D$188*100</f>
        <v>20.5486582995209</v>
      </c>
      <c r="F191" s="25" t="n">
        <f aca="false">F190+E191</f>
        <v>70.8089468720247</v>
      </c>
    </row>
    <row r="192" customFormat="false" ht="13.2" hidden="false" customHeight="false" outlineLevel="0" collapsed="false">
      <c r="A192" s="21"/>
      <c r="B192" s="22"/>
      <c r="C192" s="14" t="s">
        <v>80</v>
      </c>
      <c r="D192" s="24" t="n">
        <v>1953.99291</v>
      </c>
      <c r="E192" s="25" t="n">
        <f aca="false">D192/D$188*100</f>
        <v>14.2840198719099</v>
      </c>
      <c r="F192" s="25" t="n">
        <f aca="false">F191+E192</f>
        <v>85.0929667439346</v>
      </c>
    </row>
    <row r="193" customFormat="false" ht="13.2" hidden="false" customHeight="false" outlineLevel="0" collapsed="false">
      <c r="A193" s="26"/>
      <c r="B193" s="22"/>
      <c r="C193" s="27" t="s">
        <v>81</v>
      </c>
      <c r="D193" s="28" t="n">
        <v>1185.9164</v>
      </c>
      <c r="E193" s="29" t="n">
        <f aca="false">D193/D$188*100</f>
        <v>8.66925019908279</v>
      </c>
      <c r="F193" s="29" t="n">
        <f aca="false">F192+E193</f>
        <v>93.7622169430174</v>
      </c>
    </row>
    <row r="194" customFormat="false" ht="13.2" hidden="false" customHeight="false" outlineLevel="0" collapsed="false">
      <c r="A194" s="21"/>
      <c r="B194" s="37"/>
      <c r="C194" s="14"/>
      <c r="D194" s="35"/>
      <c r="E194" s="25"/>
      <c r="F194" s="25"/>
    </row>
    <row r="195" customFormat="false" ht="13.2" hidden="false" customHeight="true" outlineLevel="0" collapsed="false">
      <c r="A195" s="21" t="n">
        <v>2202</v>
      </c>
      <c r="B195" s="22" t="s">
        <v>82</v>
      </c>
      <c r="C195" s="23" t="s">
        <v>10</v>
      </c>
      <c r="D195" s="23" t="n">
        <v>13413.84716</v>
      </c>
      <c r="E195" s="25"/>
      <c r="F195" s="25"/>
    </row>
    <row r="196" customFormat="false" ht="13.2" hidden="false" customHeight="false" outlineLevel="0" collapsed="false">
      <c r="A196" s="21"/>
      <c r="B196" s="22"/>
      <c r="C196" s="14" t="s">
        <v>26</v>
      </c>
      <c r="D196" s="24" t="n">
        <v>12160.96483</v>
      </c>
      <c r="E196" s="25" t="n">
        <f aca="false">D196/D$195*100</f>
        <v>90.659783766315</v>
      </c>
      <c r="F196" s="25" t="n">
        <f aca="false">F195+E196</f>
        <v>90.659783766315</v>
      </c>
    </row>
    <row r="197" customFormat="false" ht="13.2" hidden="false" customHeight="false" outlineLevel="0" collapsed="false">
      <c r="A197" s="21"/>
      <c r="B197" s="22"/>
      <c r="C197" s="14" t="s">
        <v>24</v>
      </c>
      <c r="D197" s="24" t="n">
        <v>992.17354</v>
      </c>
      <c r="E197" s="25" t="n">
        <f aca="false">D197/D$195*100</f>
        <v>7.39663668569785</v>
      </c>
      <c r="F197" s="25" t="n">
        <f aca="false">F196+E197</f>
        <v>98.0564204520129</v>
      </c>
    </row>
    <row r="198" customFormat="false" ht="13.2" hidden="false" customHeight="false" outlineLevel="0" collapsed="false">
      <c r="A198" s="21"/>
      <c r="B198" s="22"/>
      <c r="C198" s="14" t="s">
        <v>38</v>
      </c>
      <c r="D198" s="24" t="n">
        <v>134.325</v>
      </c>
      <c r="E198" s="25" t="n">
        <f aca="false">D198/D$195*100</f>
        <v>1.00139056601566</v>
      </c>
      <c r="F198" s="25" t="n">
        <f aca="false">F197+E198</f>
        <v>99.0578110180286</v>
      </c>
    </row>
    <row r="199" customFormat="false" ht="13.2" hidden="false" customHeight="false" outlineLevel="0" collapsed="false">
      <c r="A199" s="21"/>
      <c r="B199" s="22"/>
      <c r="C199" s="14" t="s">
        <v>25</v>
      </c>
      <c r="D199" s="24" t="n">
        <v>102.64125</v>
      </c>
      <c r="E199" s="25" t="n">
        <f aca="false">D199/D$195*100</f>
        <v>0.765188754394604</v>
      </c>
      <c r="F199" s="25" t="n">
        <f aca="false">F198+E199</f>
        <v>99.8229997724232</v>
      </c>
    </row>
    <row r="200" customFormat="false" ht="13.2" hidden="false" customHeight="false" outlineLevel="0" collapsed="false">
      <c r="A200" s="26"/>
      <c r="B200" s="22"/>
      <c r="C200" s="27" t="s">
        <v>39</v>
      </c>
      <c r="D200" s="28" t="n">
        <v>22.54367</v>
      </c>
      <c r="E200" s="29" t="n">
        <f aca="false">D200/D$195*100</f>
        <v>0.168062672334787</v>
      </c>
      <c r="F200" s="29" t="n">
        <f aca="false">F199+E200</f>
        <v>99.9910624447579</v>
      </c>
    </row>
    <row r="201" customFormat="false" ht="13.2" hidden="false" customHeight="false" outlineLevel="0" collapsed="false">
      <c r="A201" s="21"/>
      <c r="B201" s="37"/>
      <c r="C201" s="14"/>
      <c r="D201" s="35"/>
      <c r="E201" s="25"/>
      <c r="F201" s="25"/>
    </row>
    <row r="202" customFormat="false" ht="13.2" hidden="false" customHeight="true" outlineLevel="0" collapsed="false">
      <c r="A202" s="21" t="n">
        <v>8408</v>
      </c>
      <c r="B202" s="41" t="s">
        <v>83</v>
      </c>
      <c r="C202" s="23" t="s">
        <v>10</v>
      </c>
      <c r="D202" s="23" t="n">
        <v>13272.81729</v>
      </c>
      <c r="E202" s="25"/>
      <c r="F202" s="25"/>
    </row>
    <row r="203" customFormat="false" ht="13.2" hidden="false" customHeight="false" outlineLevel="0" collapsed="false">
      <c r="A203" s="21"/>
      <c r="B203" s="41"/>
      <c r="C203" s="14" t="s">
        <v>15</v>
      </c>
      <c r="D203" s="24" t="n">
        <v>8882.05793</v>
      </c>
      <c r="E203" s="25" t="n">
        <f aca="false">D203/D$202*100</f>
        <v>66.9191606870978</v>
      </c>
      <c r="F203" s="25" t="n">
        <f aca="false">F202+E203</f>
        <v>66.9191606870978</v>
      </c>
    </row>
    <row r="204" customFormat="false" ht="13.2" hidden="false" customHeight="false" outlineLevel="0" collapsed="false">
      <c r="A204" s="21"/>
      <c r="B204" s="41"/>
      <c r="C204" s="14" t="s">
        <v>52</v>
      </c>
      <c r="D204" s="24" t="n">
        <v>3585.46868</v>
      </c>
      <c r="E204" s="25" t="n">
        <f aca="false">D204/D$202*100</f>
        <v>27.0136219135734</v>
      </c>
      <c r="F204" s="25" t="n">
        <f aca="false">F203+E204</f>
        <v>93.9327826006712</v>
      </c>
    </row>
    <row r="205" customFormat="false" ht="13.2" hidden="false" customHeight="false" outlineLevel="0" collapsed="false">
      <c r="A205" s="21"/>
      <c r="B205" s="41"/>
      <c r="C205" s="14" t="s">
        <v>84</v>
      </c>
      <c r="D205" s="24" t="n">
        <v>304</v>
      </c>
      <c r="E205" s="25" t="n">
        <f aca="false">D205/D$202*100</f>
        <v>2.29039542515996</v>
      </c>
      <c r="F205" s="25" t="n">
        <f aca="false">F204+E205</f>
        <v>96.2231780258312</v>
      </c>
    </row>
    <row r="206" customFormat="false" ht="13.2" hidden="false" customHeight="false" outlineLevel="0" collapsed="false">
      <c r="A206" s="21"/>
      <c r="B206" s="41"/>
      <c r="C206" s="14" t="s">
        <v>22</v>
      </c>
      <c r="D206" s="24" t="n">
        <v>167.68713</v>
      </c>
      <c r="E206" s="25" t="n">
        <f aca="false">D206/D$202*100</f>
        <v>1.26338761648093</v>
      </c>
      <c r="F206" s="25" t="n">
        <f aca="false">F205+E206</f>
        <v>97.4865656423121</v>
      </c>
    </row>
    <row r="207" customFormat="false" ht="13.2" hidden="false" customHeight="false" outlineLevel="0" collapsed="false">
      <c r="A207" s="21"/>
      <c r="B207" s="41"/>
      <c r="C207" s="14" t="s">
        <v>25</v>
      </c>
      <c r="D207" s="24" t="n">
        <v>150.6525</v>
      </c>
      <c r="E207" s="25" t="n">
        <f aca="false">D207/D$202*100</f>
        <v>1.13504538417405</v>
      </c>
      <c r="F207" s="25" t="n">
        <f aca="false">F206+E207</f>
        <v>98.6216110264862</v>
      </c>
    </row>
    <row r="208" customFormat="false" ht="13.8" hidden="false" customHeight="false" outlineLevel="0" collapsed="false">
      <c r="A208" s="42"/>
      <c r="B208" s="43"/>
      <c r="C208" s="44"/>
      <c r="D208" s="45"/>
      <c r="E208" s="46"/>
      <c r="F208" s="46"/>
    </row>
    <row r="209" customFormat="false" ht="13.2" hidden="false" customHeight="false" outlineLevel="0" collapsed="false">
      <c r="A209" s="47"/>
      <c r="B209" s="36"/>
      <c r="C209" s="14"/>
      <c r="D209" s="48"/>
      <c r="E209" s="25"/>
      <c r="F209" s="25"/>
    </row>
    <row r="210" customFormat="false" ht="13.2" hidden="false" customHeight="false" outlineLevel="0" collapsed="false">
      <c r="A210" s="47"/>
      <c r="B210" s="36"/>
      <c r="C210" s="14"/>
      <c r="D210" s="48"/>
      <c r="E210" s="25"/>
      <c r="F210" s="25"/>
    </row>
    <row r="211" customFormat="false" ht="13.2" hidden="false" customHeight="false" outlineLevel="0" collapsed="false">
      <c r="A211" s="47"/>
      <c r="B211" s="36"/>
      <c r="C211" s="14"/>
      <c r="D211" s="48"/>
      <c r="E211" s="25"/>
      <c r="F211" s="25"/>
    </row>
    <row r="212" customFormat="false" ht="13.2" hidden="false" customHeight="false" outlineLevel="0" collapsed="false">
      <c r="A212" s="47"/>
      <c r="B212" s="36"/>
      <c r="C212" s="14"/>
      <c r="D212" s="48"/>
      <c r="E212" s="25"/>
      <c r="F212" s="25"/>
    </row>
    <row r="213" customFormat="false" ht="13.2" hidden="false" customHeight="false" outlineLevel="0" collapsed="false">
      <c r="A213" s="47"/>
      <c r="B213" s="36"/>
      <c r="C213" s="14"/>
      <c r="D213" s="48"/>
      <c r="E213" s="25"/>
      <c r="F213" s="25"/>
    </row>
    <row r="214" customFormat="false" ht="13.2" hidden="false" customHeight="false" outlineLevel="0" collapsed="false">
      <c r="A214" s="47"/>
      <c r="B214" s="36"/>
      <c r="C214" s="14"/>
      <c r="D214" s="48"/>
      <c r="E214" s="25"/>
      <c r="F214" s="25"/>
    </row>
    <row r="215" customFormat="false" ht="13.2" hidden="false" customHeight="false" outlineLevel="0" collapsed="false">
      <c r="A215" s="47"/>
      <c r="B215" s="36"/>
      <c r="C215" s="14"/>
      <c r="D215" s="48"/>
      <c r="E215" s="25"/>
      <c r="F215" s="25"/>
    </row>
    <row r="216" customFormat="false" ht="13.2" hidden="false" customHeight="false" outlineLevel="0" collapsed="false">
      <c r="A216" s="47"/>
      <c r="B216" s="36"/>
      <c r="C216" s="14"/>
      <c r="D216" s="48"/>
      <c r="E216" s="25"/>
      <c r="F216" s="25"/>
    </row>
    <row r="217" customFormat="false" ht="13.2" hidden="false" customHeight="false" outlineLevel="0" collapsed="false">
      <c r="A217" s="47"/>
      <c r="B217" s="36"/>
      <c r="C217" s="14"/>
      <c r="D217" s="48"/>
      <c r="E217" s="25"/>
      <c r="F217" s="25"/>
    </row>
  </sheetData>
  <mergeCells count="30">
    <mergeCell ref="B9:B14"/>
    <mergeCell ref="B16:B21"/>
    <mergeCell ref="B23:B28"/>
    <mergeCell ref="B30:B34"/>
    <mergeCell ref="B36:B41"/>
    <mergeCell ref="B43:B48"/>
    <mergeCell ref="B50:B55"/>
    <mergeCell ref="B57:B62"/>
    <mergeCell ref="B64:B68"/>
    <mergeCell ref="B70:B75"/>
    <mergeCell ref="B77:B82"/>
    <mergeCell ref="B84:B89"/>
    <mergeCell ref="B91:B93"/>
    <mergeCell ref="B95:B99"/>
    <mergeCell ref="B101:B106"/>
    <mergeCell ref="B108:B113"/>
    <mergeCell ref="B115:B120"/>
    <mergeCell ref="B122:B127"/>
    <mergeCell ref="B129:B134"/>
    <mergeCell ref="B136:B141"/>
    <mergeCell ref="B143:B148"/>
    <mergeCell ref="B150:B154"/>
    <mergeCell ref="B156:B161"/>
    <mergeCell ref="B163:B168"/>
    <mergeCell ref="B170:B172"/>
    <mergeCell ref="B174:B179"/>
    <mergeCell ref="B181:B186"/>
    <mergeCell ref="B188:B193"/>
    <mergeCell ref="B195:B200"/>
    <mergeCell ref="B202:B207"/>
  </mergeCells>
  <printOptions headings="false" gridLines="false" gridLinesSet="true" horizontalCentered="true" verticalCentered="false"/>
  <pageMargins left="0.590277777777778" right="0.590277777777778" top="0.7875" bottom="0.786805555555556" header="0.39375" footer="0.590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COMERCIO EXTERIOR DE ASTURIAS 2013</oddHeader>
    <oddFooter>&amp;Rsadei</oddFooter>
  </headerFooter>
  <rowBreaks count="1" manualBreakCount="1"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Manuel suarez</cp:lastModifiedBy>
  <cp:lastPrinted>2009-09-24T10:47:59Z</cp:lastPrinted>
  <dcterms:modified xsi:type="dcterms:W3CDTF">2015-10-07T10:36:51Z</dcterms:modified>
  <cp:revision>0</cp:revision>
  <dc:subject/>
  <dc:title>Comercio exterior de Asturias</dc:title>
</cp:coreProperties>
</file>