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5" sheetId="1" state="visible" r:id="rId2"/>
  </sheets>
  <definedNames>
    <definedName function="false" hidden="false" localSheetId="0" name="_xlnm.Print_Area" vbProcedure="false">'1.5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1.5.</t>
  </si>
  <si>
    <t xml:space="preserve">Evolución del comercio exterior según ramas de actividad (R15)</t>
  </si>
  <si>
    <t xml:space="preserve">Período 2007-2012</t>
  </si>
  <si>
    <t xml:space="preserve">Unidades: miles de euros</t>
  </si>
  <si>
    <t xml:space="preserve">Importaciones</t>
  </si>
  <si>
    <t xml:space="preserve">Agricultura y pesca</t>
  </si>
  <si>
    <t xml:space="preserve">Industrias extractivas</t>
  </si>
  <si>
    <t xml:space="preserve">Alimentación, bebidas y tabaco</t>
  </si>
  <si>
    <t xml:space="preserve">Otras industrias manufactureras</t>
  </si>
  <si>
    <t xml:space="preserve">Metalurgia y productos metálicos</t>
  </si>
  <si>
    <t xml:space="preserve">Industria transformadora de los metales</t>
  </si>
  <si>
    <t xml:space="preserve">Energía eléctrica, gas, agua y saneamiento</t>
  </si>
  <si>
    <t xml:space="preserve">Construcción</t>
  </si>
  <si>
    <t xml:space="preserve">Comercio</t>
  </si>
  <si>
    <t xml:space="preserve">Transporte</t>
  </si>
  <si>
    <t xml:space="preserve">Hostelería</t>
  </si>
  <si>
    <t xml:space="preserve">Información, comunicaciones y servicios financieros</t>
  </si>
  <si>
    <t xml:space="preserve">Actividades profesionales, científicas y administrativas</t>
  </si>
  <si>
    <t xml:space="preserve">Administración pública, educación y sanidad</t>
  </si>
  <si>
    <t xml:space="preserve">Otros servicios</t>
  </si>
  <si>
    <t xml:space="preserve">No clasificables</t>
  </si>
  <si>
    <t xml:space="preserve">Expor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4.1"/>
    <col collapsed="false" customWidth="true" hidden="false" outlineLevel="0" max="8" min="3" style="1" width="12.55"/>
    <col collapsed="false" customWidth="false" hidden="false" outlineLevel="0" max="257" min="9" style="1" width="11.43"/>
  </cols>
  <sheetData>
    <row r="1" customFormat="false" ht="15.6" hidden="false" customHeight="true" outlineLevel="0" collapsed="false">
      <c r="A1" s="2" t="s">
        <v>0</v>
      </c>
    </row>
    <row r="2" customFormat="false" ht="15.6" hidden="false" customHeight="true" outlineLevel="0" collapsed="false">
      <c r="A2" s="3" t="s">
        <v>1</v>
      </c>
      <c r="B2" s="4"/>
    </row>
    <row r="3" s="7" customFormat="true" ht="13.8" hidden="false" customHeight="true" outlineLevel="0" collapsed="false">
      <c r="A3" s="5" t="s">
        <v>2</v>
      </c>
      <c r="B3" s="6"/>
    </row>
    <row r="4" customFormat="false" ht="13.2" hidden="false" customHeight="true" outlineLevel="0" collapsed="false">
      <c r="A4" s="4" t="s">
        <v>3</v>
      </c>
      <c r="B4" s="4"/>
    </row>
    <row r="5" customFormat="false" ht="13.2" hidden="false" customHeight="true" outlineLevel="0" collapsed="false">
      <c r="A5" s="4"/>
      <c r="B5" s="4"/>
    </row>
    <row r="6" customFormat="false" ht="13.2" hidden="false" customHeight="true" outlineLevel="0" collapsed="false">
      <c r="A6" s="4"/>
      <c r="B6" s="4"/>
    </row>
    <row r="7" customFormat="false" ht="15" hidden="false" customHeight="true" outlineLevel="0" collapsed="false">
      <c r="A7" s="8"/>
      <c r="B7" s="9"/>
      <c r="C7" s="10" t="n">
        <v>2007</v>
      </c>
      <c r="D7" s="10" t="n">
        <v>2008</v>
      </c>
      <c r="E7" s="10" t="n">
        <v>2009</v>
      </c>
      <c r="F7" s="10" t="n">
        <v>2010</v>
      </c>
      <c r="G7" s="10" t="n">
        <v>2011</v>
      </c>
      <c r="H7" s="10" t="n">
        <v>2012</v>
      </c>
    </row>
    <row r="8" customFormat="false" ht="13.05" hidden="false" customHeight="true" outlineLevel="0" collapsed="false">
      <c r="A8" s="6"/>
      <c r="B8" s="4"/>
    </row>
    <row r="9" s="4" customFormat="true" ht="13.05" hidden="false" customHeight="true" outlineLevel="0" collapsed="false">
      <c r="A9" s="6" t="s">
        <v>4</v>
      </c>
      <c r="C9" s="6" t="n">
        <v>4573023.9262</v>
      </c>
      <c r="D9" s="6" t="n">
        <v>4760074.87109999</v>
      </c>
      <c r="E9" s="6" t="n">
        <v>2864647.73314</v>
      </c>
      <c r="F9" s="6" t="n">
        <v>3713801.92661999</v>
      </c>
      <c r="G9" s="6" t="n">
        <v>4193401.68375999</v>
      </c>
      <c r="H9" s="6" t="n">
        <f aca="false">SUM(H10:H25)</f>
        <v>4093829.64713</v>
      </c>
    </row>
    <row r="10" customFormat="false" ht="13.05" hidden="false" customHeight="true" outlineLevel="0" collapsed="false">
      <c r="A10" s="11" t="n">
        <v>1</v>
      </c>
      <c r="B10" s="12" t="s">
        <v>5</v>
      </c>
      <c r="C10" s="1" t="n">
        <v>51901.61782</v>
      </c>
      <c r="D10" s="1" t="n">
        <v>47368.6126299999</v>
      </c>
      <c r="E10" s="1" t="n">
        <v>54705.3791200001</v>
      </c>
      <c r="F10" s="13" t="n">
        <v>54169.48209</v>
      </c>
      <c r="G10" s="1" t="n">
        <v>74237.05964</v>
      </c>
      <c r="H10" s="1" t="n">
        <v>166163.718049999</v>
      </c>
    </row>
    <row r="11" customFormat="false" ht="13.05" hidden="false" customHeight="true" outlineLevel="0" collapsed="false">
      <c r="A11" s="11" t="n">
        <v>2</v>
      </c>
      <c r="B11" s="12" t="s">
        <v>6</v>
      </c>
      <c r="C11" s="1" t="n">
        <v>2074349.27897</v>
      </c>
      <c r="D11" s="1" t="n">
        <v>1947064.8219</v>
      </c>
      <c r="E11" s="1" t="n">
        <v>1142156.1412</v>
      </c>
      <c r="F11" s="13" t="n">
        <v>1725873.636</v>
      </c>
      <c r="G11" s="1" t="n">
        <v>2164203.73086</v>
      </c>
      <c r="H11" s="1" t="n">
        <v>1947542.85588</v>
      </c>
    </row>
    <row r="12" customFormat="false" ht="13.05" hidden="false" customHeight="true" outlineLevel="0" collapsed="false">
      <c r="A12" s="11" t="n">
        <v>3</v>
      </c>
      <c r="B12" s="12" t="s">
        <v>7</v>
      </c>
      <c r="C12" s="1" t="n">
        <v>231791.151210001</v>
      </c>
      <c r="D12" s="1" t="n">
        <v>229489.470259999</v>
      </c>
      <c r="E12" s="1" t="n">
        <v>183956.37223</v>
      </c>
      <c r="F12" s="13" t="n">
        <v>187038.46693</v>
      </c>
      <c r="G12" s="1" t="n">
        <v>192880.146739999</v>
      </c>
      <c r="H12" s="1" t="n">
        <v>212392.243129999</v>
      </c>
    </row>
    <row r="13" customFormat="false" ht="13.05" hidden="false" customHeight="true" outlineLevel="0" collapsed="false">
      <c r="A13" s="11" t="n">
        <v>4</v>
      </c>
      <c r="B13" s="12" t="s">
        <v>8</v>
      </c>
      <c r="C13" s="1" t="n">
        <v>780345.72433</v>
      </c>
      <c r="D13" s="1" t="n">
        <v>1046745.57959</v>
      </c>
      <c r="E13" s="1" t="n">
        <v>807874.02219</v>
      </c>
      <c r="F13" s="13" t="n">
        <v>970301.719669999</v>
      </c>
      <c r="G13" s="1" t="n">
        <v>939195.838539999</v>
      </c>
      <c r="H13" s="1" t="n">
        <v>1007407.89959</v>
      </c>
    </row>
    <row r="14" customFormat="false" ht="13.05" hidden="false" customHeight="true" outlineLevel="0" collapsed="false">
      <c r="A14" s="14" t="n">
        <v>5</v>
      </c>
      <c r="B14" s="15" t="s">
        <v>9</v>
      </c>
      <c r="C14" s="16" t="n">
        <v>741993.452669999</v>
      </c>
      <c r="D14" s="16" t="n">
        <v>733587.472549997</v>
      </c>
      <c r="E14" s="16" t="n">
        <v>288292.624049999</v>
      </c>
      <c r="F14" s="16" t="n">
        <v>345478.202319999</v>
      </c>
      <c r="G14" s="16" t="n">
        <v>429649.248489996</v>
      </c>
      <c r="H14" s="16" t="n">
        <v>430662.103679997</v>
      </c>
    </row>
    <row r="15" customFormat="false" ht="13.05" hidden="false" customHeight="true" outlineLevel="0" collapsed="false">
      <c r="A15" s="11" t="n">
        <v>6</v>
      </c>
      <c r="B15" s="12" t="s">
        <v>10</v>
      </c>
      <c r="C15" s="1" t="n">
        <v>598079.127530003</v>
      </c>
      <c r="D15" s="1" t="n">
        <v>695017.21719</v>
      </c>
      <c r="E15" s="1" t="n">
        <v>353557.184079997</v>
      </c>
      <c r="F15" s="13" t="n">
        <v>342248.807269996</v>
      </c>
      <c r="G15" s="1" t="n">
        <v>325078.014899999</v>
      </c>
      <c r="H15" s="1" t="n">
        <v>276621.83687</v>
      </c>
    </row>
    <row r="16" customFormat="false" ht="13.05" hidden="false" customHeight="true" outlineLevel="0" collapsed="false">
      <c r="A16" s="11" t="n">
        <v>7</v>
      </c>
      <c r="B16" s="12" t="s">
        <v>11</v>
      </c>
      <c r="C16" s="1" t="n">
        <v>67367.24841</v>
      </c>
      <c r="D16" s="1" t="n">
        <v>33279.03063</v>
      </c>
      <c r="E16" s="1" t="n">
        <v>21436.04873</v>
      </c>
      <c r="F16" s="13" t="n">
        <v>46359.46018</v>
      </c>
      <c r="G16" s="1" t="n">
        <v>24550.28049</v>
      </c>
      <c r="H16" s="1" t="n">
        <v>23236.67631</v>
      </c>
    </row>
    <row r="17" customFormat="false" ht="13.05" hidden="false" customHeight="true" outlineLevel="0" collapsed="false">
      <c r="A17" s="11" t="n">
        <v>8</v>
      </c>
      <c r="B17" s="12" t="s">
        <v>12</v>
      </c>
      <c r="C17" s="1" t="n">
        <v>0</v>
      </c>
      <c r="D17" s="1" t="n">
        <v>0</v>
      </c>
      <c r="E17" s="1" t="n">
        <v>0</v>
      </c>
      <c r="F17" s="13" t="n">
        <v>0</v>
      </c>
      <c r="G17" s="1" t="n">
        <v>0</v>
      </c>
      <c r="H17" s="1" t="n">
        <v>0</v>
      </c>
    </row>
    <row r="18" customFormat="false" ht="13.05" hidden="false" customHeight="true" outlineLevel="0" collapsed="false">
      <c r="A18" s="11" t="n">
        <v>9</v>
      </c>
      <c r="B18" s="12" t="s">
        <v>13</v>
      </c>
      <c r="C18" s="1" t="n">
        <v>0</v>
      </c>
      <c r="D18" s="1" t="n">
        <v>0</v>
      </c>
      <c r="E18" s="1" t="n">
        <v>0</v>
      </c>
      <c r="F18" s="13" t="n">
        <v>0</v>
      </c>
      <c r="G18" s="1" t="n">
        <v>0</v>
      </c>
      <c r="H18" s="1" t="n">
        <v>0</v>
      </c>
    </row>
    <row r="19" customFormat="false" ht="13.05" hidden="false" customHeight="true" outlineLevel="0" collapsed="false">
      <c r="A19" s="14" t="n">
        <v>10</v>
      </c>
      <c r="B19" s="15" t="s">
        <v>14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3.05" hidden="false" customHeight="true" outlineLevel="0" collapsed="false">
      <c r="A20" s="11" t="n">
        <v>11</v>
      </c>
      <c r="B20" s="12" t="s">
        <v>15</v>
      </c>
      <c r="C20" s="1" t="n">
        <v>0</v>
      </c>
      <c r="D20" s="1" t="n">
        <v>0</v>
      </c>
      <c r="E20" s="1" t="n">
        <v>0</v>
      </c>
      <c r="F20" s="13" t="n">
        <v>0</v>
      </c>
      <c r="G20" s="1" t="n">
        <v>0</v>
      </c>
      <c r="H20" s="1" t="n">
        <v>0</v>
      </c>
    </row>
    <row r="21" customFormat="false" ht="13.05" hidden="false" customHeight="true" outlineLevel="0" collapsed="false">
      <c r="A21" s="11" t="n">
        <v>12</v>
      </c>
      <c r="B21" s="12" t="s">
        <v>16</v>
      </c>
      <c r="C21" s="1" t="n">
        <v>1986.98526</v>
      </c>
      <c r="D21" s="1" t="n">
        <v>2205.6529</v>
      </c>
      <c r="E21" s="1" t="n">
        <v>1956.07539</v>
      </c>
      <c r="F21" s="13" t="n">
        <v>1712.29986</v>
      </c>
      <c r="G21" s="1" t="n">
        <v>5186.92789000001</v>
      </c>
      <c r="H21" s="1" t="n">
        <v>2806.49008</v>
      </c>
    </row>
    <row r="22" customFormat="false" ht="13.05" hidden="false" customHeight="true" outlineLevel="0" collapsed="false">
      <c r="A22" s="11" t="n">
        <v>13</v>
      </c>
      <c r="B22" s="12" t="s">
        <v>17</v>
      </c>
      <c r="C22" s="1" t="n">
        <v>6.1952</v>
      </c>
      <c r="D22" s="1" t="n">
        <v>11.32629</v>
      </c>
      <c r="E22" s="1" t="n">
        <v>9.81327</v>
      </c>
      <c r="F22" s="13" t="n">
        <v>3.7531</v>
      </c>
      <c r="G22" s="1" t="n">
        <v>0.00849</v>
      </c>
      <c r="H22" s="1" t="n">
        <v>0.42117</v>
      </c>
    </row>
    <row r="23" customFormat="false" ht="13.05" hidden="false" customHeight="true" outlineLevel="0" collapsed="false">
      <c r="A23" s="11" t="n">
        <v>14</v>
      </c>
      <c r="B23" s="12" t="s">
        <v>18</v>
      </c>
      <c r="C23" s="1" t="n">
        <v>0</v>
      </c>
      <c r="D23" s="1" t="n">
        <v>0</v>
      </c>
      <c r="E23" s="1" t="n">
        <v>0</v>
      </c>
      <c r="F23" s="13" t="n">
        <v>0</v>
      </c>
      <c r="G23" s="1" t="n">
        <v>0</v>
      </c>
      <c r="H23" s="1" t="n">
        <v>0</v>
      </c>
    </row>
    <row r="24" customFormat="false" ht="13.05" hidden="false" customHeight="true" outlineLevel="0" collapsed="false">
      <c r="A24" s="11" t="n">
        <v>15</v>
      </c>
      <c r="B24" s="12" t="s">
        <v>19</v>
      </c>
      <c r="C24" s="1" t="n">
        <v>496.74593</v>
      </c>
      <c r="D24" s="1" t="n">
        <v>792.81839</v>
      </c>
      <c r="E24" s="1" t="n">
        <v>365.94884</v>
      </c>
      <c r="F24" s="13" t="n">
        <v>1030.84981</v>
      </c>
      <c r="G24" s="1" t="n">
        <v>637.77729</v>
      </c>
      <c r="H24" s="1" t="n">
        <v>355.98336</v>
      </c>
    </row>
    <row r="25" customFormat="false" ht="13.05" hidden="false" customHeight="true" outlineLevel="0" collapsed="false">
      <c r="A25" s="17" t="n">
        <v>99</v>
      </c>
      <c r="B25" s="18" t="s">
        <v>20</v>
      </c>
      <c r="C25" s="19" t="n">
        <v>24706.39887</v>
      </c>
      <c r="D25" s="19" t="n">
        <v>24512.8687700001</v>
      </c>
      <c r="E25" s="19" t="n">
        <v>10338.12404</v>
      </c>
      <c r="F25" s="20" t="n">
        <v>39585.2493900001</v>
      </c>
      <c r="G25" s="20" t="n">
        <v>37782.65043</v>
      </c>
      <c r="H25" s="20" t="n">
        <v>26639.41901</v>
      </c>
    </row>
    <row r="26" customFormat="false" ht="13.05" hidden="false" customHeight="true" outlineLevel="0" collapsed="false">
      <c r="A26" s="21"/>
      <c r="B26" s="22"/>
      <c r="C26" s="4"/>
      <c r="D26" s="4"/>
      <c r="E26" s="4"/>
      <c r="F26" s="23"/>
    </row>
    <row r="27" s="4" customFormat="true" ht="13.05" hidden="false" customHeight="true" outlineLevel="0" collapsed="false">
      <c r="A27" s="6" t="s">
        <v>21</v>
      </c>
      <c r="C27" s="6" t="n">
        <v>3677173.23188</v>
      </c>
      <c r="D27" s="6" t="n">
        <v>3177831.24559999</v>
      </c>
      <c r="E27" s="6" t="n">
        <v>2573442.00043</v>
      </c>
      <c r="F27" s="6" t="n">
        <v>3368912.05829</v>
      </c>
      <c r="G27" s="6" t="n">
        <v>3768065.52274</v>
      </c>
      <c r="H27" s="6" t="n">
        <f aca="false">SUM(H28:H43)</f>
        <v>3915538.59798</v>
      </c>
    </row>
    <row r="28" customFormat="false" ht="13.05" hidden="false" customHeight="true" outlineLevel="0" collapsed="false">
      <c r="A28" s="11" t="n">
        <v>1</v>
      </c>
      <c r="B28" s="12" t="s">
        <v>5</v>
      </c>
      <c r="C28" s="1" t="n">
        <v>10766.3511</v>
      </c>
      <c r="D28" s="1" t="n">
        <v>11424.5692</v>
      </c>
      <c r="E28" s="1" t="n">
        <v>4804.34421</v>
      </c>
      <c r="F28" s="1" t="n">
        <v>7611.01273</v>
      </c>
      <c r="G28" s="1" t="n">
        <v>6906.11102</v>
      </c>
      <c r="H28" s="1" t="n">
        <v>5470.60193</v>
      </c>
    </row>
    <row r="29" customFormat="false" ht="13.05" hidden="false" customHeight="true" outlineLevel="0" collapsed="false">
      <c r="A29" s="11" t="n">
        <v>2</v>
      </c>
      <c r="B29" s="12" t="s">
        <v>6</v>
      </c>
      <c r="C29" s="1" t="n">
        <v>79363.4155</v>
      </c>
      <c r="D29" s="1" t="n">
        <v>88428.89292</v>
      </c>
      <c r="E29" s="1" t="n">
        <v>41562.40045</v>
      </c>
      <c r="F29" s="1" t="n">
        <v>58317.36217</v>
      </c>
      <c r="G29" s="1" t="n">
        <v>84556.30896</v>
      </c>
      <c r="H29" s="1" t="n">
        <v>150864.10317</v>
      </c>
    </row>
    <row r="30" customFormat="false" ht="13.05" hidden="false" customHeight="true" outlineLevel="0" collapsed="false">
      <c r="A30" s="11" t="n">
        <v>3</v>
      </c>
      <c r="B30" s="12" t="s">
        <v>7</v>
      </c>
      <c r="C30" s="1" t="n">
        <v>199702.96442</v>
      </c>
      <c r="D30" s="1" t="n">
        <v>175092.19463</v>
      </c>
      <c r="E30" s="1" t="n">
        <v>144910.87907</v>
      </c>
      <c r="F30" s="1" t="n">
        <v>236432.90444</v>
      </c>
      <c r="G30" s="1" t="n">
        <v>231006.158899999</v>
      </c>
      <c r="H30" s="1" t="n">
        <v>197905.517210001</v>
      </c>
    </row>
    <row r="31" customFormat="false" ht="13.05" hidden="false" customHeight="true" outlineLevel="0" collapsed="false">
      <c r="A31" s="11" t="n">
        <v>4</v>
      </c>
      <c r="B31" s="12" t="s">
        <v>8</v>
      </c>
      <c r="C31" s="1" t="n">
        <v>697418.06534</v>
      </c>
      <c r="D31" s="1" t="n">
        <v>731090.360469999</v>
      </c>
      <c r="E31" s="1" t="n">
        <v>515058.57064</v>
      </c>
      <c r="F31" s="1" t="n">
        <v>819906.40569</v>
      </c>
      <c r="G31" s="1" t="n">
        <v>934163.92192</v>
      </c>
      <c r="H31" s="1" t="n">
        <v>969172.16052</v>
      </c>
    </row>
    <row r="32" customFormat="false" ht="13.05" hidden="false" customHeight="true" outlineLevel="0" collapsed="false">
      <c r="A32" s="14" t="n">
        <v>5</v>
      </c>
      <c r="B32" s="15" t="s">
        <v>9</v>
      </c>
      <c r="C32" s="16" t="n">
        <v>1875042.79065</v>
      </c>
      <c r="D32" s="16" t="n">
        <v>1482956.23909</v>
      </c>
      <c r="E32" s="16" t="n">
        <v>1160119.68378</v>
      </c>
      <c r="F32" s="16" t="n">
        <v>1657416.75714</v>
      </c>
      <c r="G32" s="16" t="n">
        <v>1824238.28261</v>
      </c>
      <c r="H32" s="16" t="n">
        <v>1776049.56871</v>
      </c>
    </row>
    <row r="33" customFormat="false" ht="13.05" hidden="false" customHeight="true" outlineLevel="0" collapsed="false">
      <c r="A33" s="11" t="n">
        <v>6</v>
      </c>
      <c r="B33" s="12" t="s">
        <v>10</v>
      </c>
      <c r="C33" s="1" t="n">
        <v>717561.608199998</v>
      </c>
      <c r="D33" s="1" t="n">
        <v>588492.418610001</v>
      </c>
      <c r="E33" s="1" t="n">
        <v>606381.76904</v>
      </c>
      <c r="F33" s="1" t="n">
        <v>465607.422570002</v>
      </c>
      <c r="G33" s="1" t="n">
        <v>568755.202189998</v>
      </c>
      <c r="H33" s="1" t="n">
        <v>662711.90782</v>
      </c>
    </row>
    <row r="34" customFormat="false" ht="13.05" hidden="false" customHeight="true" outlineLevel="0" collapsed="false">
      <c r="A34" s="11" t="n">
        <v>7</v>
      </c>
      <c r="B34" s="12" t="s">
        <v>11</v>
      </c>
      <c r="C34" s="1" t="n">
        <v>7765.56837000001</v>
      </c>
      <c r="D34" s="1" t="n">
        <v>23435.17397</v>
      </c>
      <c r="E34" s="1" t="n">
        <v>17050.5631</v>
      </c>
      <c r="F34" s="1" t="n">
        <v>25283.48517</v>
      </c>
      <c r="G34" s="1" t="n">
        <v>22336.77906</v>
      </c>
      <c r="H34" s="1" t="n">
        <v>34649.22976</v>
      </c>
    </row>
    <row r="35" customFormat="false" ht="13.05" hidden="false" customHeight="true" outlineLevel="0" collapsed="false">
      <c r="A35" s="11" t="n">
        <v>8</v>
      </c>
      <c r="B35" s="12" t="s">
        <v>1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3.05" hidden="false" customHeight="true" outlineLevel="0" collapsed="false">
      <c r="A36" s="11" t="n">
        <v>9</v>
      </c>
      <c r="B36" s="12" t="s">
        <v>1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3.05" hidden="false" customHeight="true" outlineLevel="0" collapsed="false">
      <c r="A37" s="14" t="n">
        <v>10</v>
      </c>
      <c r="B37" s="15" t="s">
        <v>14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</row>
    <row r="38" customFormat="false" ht="13.05" hidden="false" customHeight="true" outlineLevel="0" collapsed="false">
      <c r="A38" s="11" t="n">
        <v>11</v>
      </c>
      <c r="B38" s="12" t="s">
        <v>15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3.05" hidden="false" customHeight="true" outlineLevel="0" collapsed="false">
      <c r="A39" s="11" t="n">
        <v>12</v>
      </c>
      <c r="B39" s="12" t="s">
        <v>16</v>
      </c>
      <c r="C39" s="1" t="n">
        <v>3002.49457</v>
      </c>
      <c r="D39" s="1" t="n">
        <v>2646.05056000001</v>
      </c>
      <c r="E39" s="1" t="n">
        <v>1141.62745</v>
      </c>
      <c r="F39" s="1" t="n">
        <v>532.68797</v>
      </c>
      <c r="G39" s="1" t="n">
        <v>1189.20672</v>
      </c>
      <c r="H39" s="1" t="n">
        <v>2082.6676</v>
      </c>
    </row>
    <row r="40" customFormat="false" ht="13.05" hidden="false" customHeight="true" outlineLevel="0" collapsed="false">
      <c r="A40" s="11" t="n">
        <v>13</v>
      </c>
      <c r="B40" s="12" t="s">
        <v>17</v>
      </c>
      <c r="C40" s="1" t="n">
        <v>2.05341</v>
      </c>
      <c r="D40" s="1" t="n">
        <v>0.27</v>
      </c>
      <c r="E40" s="1" t="n">
        <v>0.84942</v>
      </c>
      <c r="F40" s="1" t="n">
        <v>0</v>
      </c>
      <c r="G40" s="1" t="n">
        <v>4771.04532</v>
      </c>
      <c r="H40" s="1" t="n">
        <v>16567.93336</v>
      </c>
    </row>
    <row r="41" customFormat="false" ht="13.05" hidden="false" customHeight="true" outlineLevel="0" collapsed="false">
      <c r="A41" s="11" t="n">
        <v>14</v>
      </c>
      <c r="B41" s="12" t="s">
        <v>18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3.05" hidden="false" customHeight="true" outlineLevel="0" collapsed="false">
      <c r="A42" s="11" t="n">
        <v>15</v>
      </c>
      <c r="B42" s="12" t="s">
        <v>19</v>
      </c>
      <c r="C42" s="1" t="n">
        <v>41.77318</v>
      </c>
      <c r="D42" s="1" t="n">
        <v>16.15816</v>
      </c>
      <c r="E42" s="1" t="n">
        <v>16.302</v>
      </c>
      <c r="F42" s="1" t="n">
        <v>1.33788</v>
      </c>
      <c r="G42" s="1" t="n">
        <v>25.22541</v>
      </c>
      <c r="H42" s="1" t="n">
        <v>7.27568</v>
      </c>
    </row>
    <row r="43" customFormat="false" ht="13.05" hidden="false" customHeight="true" outlineLevel="0" collapsed="false">
      <c r="A43" s="24" t="n">
        <v>99</v>
      </c>
      <c r="B43" s="4" t="s">
        <v>20</v>
      </c>
      <c r="C43" s="4" t="n">
        <v>86506.1471399998</v>
      </c>
      <c r="D43" s="4" t="n">
        <v>74248.9179900002</v>
      </c>
      <c r="E43" s="4" t="n">
        <v>82395.0112699997</v>
      </c>
      <c r="F43" s="4" t="n">
        <v>97802.6825299998</v>
      </c>
      <c r="G43" s="4" t="n">
        <v>90117.2806299996</v>
      </c>
      <c r="H43" s="4" t="n">
        <v>100057.63222</v>
      </c>
    </row>
    <row r="44" customFormat="false" ht="13.0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3.0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MERCIO EXTERIOR DE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Manuel suarez</cp:lastModifiedBy>
  <cp:lastPrinted>2009-09-24T10:47:59Z</cp:lastPrinted>
  <dcterms:modified xsi:type="dcterms:W3CDTF">2014-09-26T10:42:47Z</dcterms:modified>
  <cp:revision>0</cp:revision>
  <dc:subject/>
  <dc:title>Comercio exterior de Asturias</dc:title>
</cp:coreProperties>
</file>