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C11" sheetId="1" state="visible" r:id="rId2"/>
  </sheets>
  <definedNames>
    <definedName function="false" hidden="false" localSheetId="0" name="_xlnm.Print_Area" vbProcedure="false">C11!$A$1:$F$210</definedName>
    <definedName function="false" hidden="false" localSheetId="0" name="_xlnm.Print_Titles" vbProcedure="false">C1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2.11</t>
  </si>
  <si>
    <t xml:space="preserve">Relación decreciente de las partidas arancelarias con mayor valor de importación  según los principales países de origen, 2011</t>
  </si>
  <si>
    <t xml:space="preserve">Código</t>
  </si>
  <si>
    <t xml:space="preserve">Partida</t>
  </si>
  <si>
    <t xml:space="preserve">País</t>
  </si>
  <si>
    <t xml:space="preserve">Valor (Miles de euros)</t>
  </si>
  <si>
    <t xml:space="preserve">%</t>
  </si>
  <si>
    <t xml:space="preserve">% Acumulado</t>
  </si>
  <si>
    <t xml:space="preserve">Hullas; briquetas, ovoides y combustibles sólidos similares, obtenidos de la hulla</t>
  </si>
  <si>
    <t xml:space="preserve">Total importaciones</t>
  </si>
  <si>
    <t xml:space="preserve">Australia</t>
  </si>
  <si>
    <t xml:space="preserve">EE. UU. de América</t>
  </si>
  <si>
    <t xml:space="preserve">Colombia</t>
  </si>
  <si>
    <t xml:space="preserve">Rusia</t>
  </si>
  <si>
    <t xml:space="preserve">Ucrania</t>
  </si>
  <si>
    <t xml:space="preserve">Minerales de hierro y sus concentrados, incluidas las piritas de hierro tostadas (cenizas de piritas)</t>
  </si>
  <si>
    <t xml:space="preserve">Brasil</t>
  </si>
  <si>
    <t xml:space="preserve">Canadá</t>
  </si>
  <si>
    <t xml:space="preserve">Mauritania</t>
  </si>
  <si>
    <t xml:space="preserve">Minerales de cinc y sus concentrados</t>
  </si>
  <si>
    <t xml:space="preserve">Perú</t>
  </si>
  <si>
    <t xml:space="preserve">Bolivia</t>
  </si>
  <si>
    <t xml:space="preserve">Aceites de petróleo o de mineral bituminoso, excepto los aceites crudos; preparaciones no expresadas ni comprendidas en otra parte, con un contenido de aceites de petróleo o de mineral bituminoso superior o igual al 70 % en peso, en las que estos aceites constituyan el elemento base; desechos de aceites</t>
  </si>
  <si>
    <t xml:space="preserve">Reino Unido</t>
  </si>
  <si>
    <t xml:space="preserve">Países Bajos</t>
  </si>
  <si>
    <t xml:space="preserve">Lituania</t>
  </si>
  <si>
    <t xml:space="preserve">Bielorrusia</t>
  </si>
  <si>
    <t xml:space="preserve">Gas de petróleo y demás hidrocarburos gaseosos</t>
  </si>
  <si>
    <t xml:space="preserve">Argelia</t>
  </si>
  <si>
    <t xml:space="preserve">Guinea Ecuatorial</t>
  </si>
  <si>
    <t xml:space="preserve">Noruega</t>
  </si>
  <si>
    <t xml:space="preserve">Angola</t>
  </si>
  <si>
    <t xml:space="preserve">Productos laminados planos de hierro o acero sin alear, de anchura superior o igual a 600 mm, laminados en caliente, sin chapar ni revestir</t>
  </si>
  <si>
    <t xml:space="preserve">China</t>
  </si>
  <si>
    <t xml:space="preserve">India</t>
  </si>
  <si>
    <t xml:space="preserve">Macedonia (Antigua República Yugoslava)</t>
  </si>
  <si>
    <t xml:space="preserve">Amoníaco anhidro o en disolución acuosa</t>
  </si>
  <si>
    <t xml:space="preserve">Egipto</t>
  </si>
  <si>
    <t xml:space="preserve">Turquía</t>
  </si>
  <si>
    <t xml:space="preserve">Cigarros (puros), incluso despuntados, cigarritos (puritos) y cigarrillos, de tabaco o de sucedáneos del tabaco</t>
  </si>
  <si>
    <t xml:space="preserve">Alemania</t>
  </si>
  <si>
    <t xml:space="preserve">Portugal</t>
  </si>
  <si>
    <t xml:space="preserve">Polonia</t>
  </si>
  <si>
    <t xml:space="preserve">Cuba</t>
  </si>
  <si>
    <t xml:space="preserve">Alquitranes de hulla, lignito o turba y demás alquitranes minerales, aunque estén deshidratados o descabezados, los alquitranes reconstituidos</t>
  </si>
  <si>
    <t xml:space="preserve">Italia</t>
  </si>
  <si>
    <t xml:space="preserve">Francia</t>
  </si>
  <si>
    <t xml:space="preserve">República Checa</t>
  </si>
  <si>
    <t xml:space="preserve">Fundición en bruto y fundición especular, en lingotes, bloques u otras formas primarias</t>
  </si>
  <si>
    <t xml:space="preserve">Coque de petróleo, betún de petróleo y demás residuos de los aceites de petróleo o de mineral bituminoso</t>
  </si>
  <si>
    <t xml:space="preserve">Bélgica</t>
  </si>
  <si>
    <t xml:space="preserve">Vidrio flotado y vidrio desbastado o pulido por una o las dos caras, en placas u hojas, incluso con capa absorbente, reflectante o antirreflectante, pero sin trabajar de otro modo</t>
  </si>
  <si>
    <t xml:space="preserve">Productos férreos obtenidos por reducción directa de minerales de hierro y demás productos férreos esponjosos, en trozos, pellets o formas similares; hierro con una pureza superior o igual al 99,94 % en peso, en trozos, pellets o formas similares</t>
  </si>
  <si>
    <t xml:space="preserve">Venezuela</t>
  </si>
  <si>
    <t xml:space="preserve">Motocicletas, incluidos los ciclomotores, y velocípedos equipados con motor auxiliar, con sidecar o sin él; sidecares</t>
  </si>
  <si>
    <t xml:space="preserve">Japón</t>
  </si>
  <si>
    <t xml:space="preserve">Austria</t>
  </si>
  <si>
    <t xml:space="preserve">Artículos y aparatos de ortopedia, incluidas las fajas y vendajes médicoquirúrgicos y las muletas; tablillas, férulas u otros artículos y aparatos para fracturas; artículos y aparatos de prótesis; audífonos y demás aparatos que lleve la propia persona o se le implanten para compensar un defecto o incapacidad</t>
  </si>
  <si>
    <t xml:space="preserve">Ácidos carboxílicos con funciones oxigenadas suplementarias y sus anhídridos, halogenuros, peróxidos y peroxiácidos; sus derivados halogenados, sulfonados, nitrados o nitrosados</t>
  </si>
  <si>
    <t xml:space="preserve">Irlanda</t>
  </si>
  <si>
    <t xml:space="preserve">Diodos, transistores y dispositivos semiconductores similares; dispositivos semiconductores fotosensibles, incluidas las células fotovoltaicas, aunque estén ensambladas en módulos o paneles; diodos emisores de luz; cristales piezoeléctricos montados</t>
  </si>
  <si>
    <t xml:space="preserve">Partes y accesorios de vehículos automóviles de las partidas 8701 a 8705</t>
  </si>
  <si>
    <t xml:space="preserve">Suiza</t>
  </si>
  <si>
    <t xml:space="preserve">Aluminio en bruto</t>
  </si>
  <si>
    <t xml:space="preserve">Mozambique</t>
  </si>
  <si>
    <t xml:space="preserve">Singapur</t>
  </si>
  <si>
    <t xml:space="preserve">Crustáceos, incluso pelados, vivos, frescos, refrigerados, congelados, secos, salados o en salmuera; crustáceos sin pelar, cocidos en agua o vapor, incluso refrigerados, congelados, secos, salados o en salmuera; harina, polvo y pellets de crustáceos, aptos para la alimentación humana</t>
  </si>
  <si>
    <t xml:space="preserve">Marruecos</t>
  </si>
  <si>
    <t xml:space="preserve">Ecuador</t>
  </si>
  <si>
    <t xml:space="preserve">Papel, cartón, guata de celulosa y napa de fibras de celulosa, estucados, recubiertos, impregnados o revestidos, coloreados o decorados en la superficie o impresos, en bobinas (rollos) o en hojas de forma cuadrada o rectangular, de qualquier tamaño, excepto los productos de los tipos descritos en el texto de las partidas 4803, 4809 ó 4810</t>
  </si>
  <si>
    <t xml:space="preserve">Suecia</t>
  </si>
  <si>
    <t xml:space="preserve">Ferroaleaciones</t>
  </si>
  <si>
    <t xml:space="preserve">Sudáfrica</t>
  </si>
  <si>
    <t xml:space="preserve">Aparatos para corte, seccionamiento, protección, derivación, empalme o conexión de circuitos eléctricos [por ejemplo: interruptores, conmutadores, relés, cortacircuitos, supresores de sobretensión transitoria, clavijas y tomas de corriente (enchufes), portalámparas, cajas de empalme], para una tensión inferior o igual a 1 000 V</t>
  </si>
  <si>
    <t xml:space="preserve">Hong Kong</t>
  </si>
  <si>
    <t xml:space="preserve">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 (excepto las construcciones prefabricadas de la partida 9406); chapas, barras, perfiles, tubos y similares, de fundición, hierro o acero, preparados para la construcción</t>
  </si>
  <si>
    <t xml:space="preserve">Abonos minerales o químicos, con dos o tres de los elementos fertilizantes: nitrógeno, fósforo y potasio; los demás abonos; productos de este capítulo en tabletas o formas similares o en envases de un peso bruto inferior o igual a 10 kg</t>
  </si>
  <si>
    <t xml:space="preserve">Agua, incluidas el agua mineral y la gaseada, con adición de azúcar u otro edulcorante o aromatizada, y demás bebidas no alcohólicas (excepto los jugos de frutas u otros frutos o de hortalizas de la partida 2009)</t>
  </si>
  <si>
    <t xml:space="preserve">Productos intermedios de hierro o acero sin alear</t>
  </si>
  <si>
    <t xml:space="preserve">Luxemburgo</t>
  </si>
  <si>
    <t xml:space="preserve">Preparaciones aglutinantes para moldes o para núcleos de fundición; productos químicos y preparaciones de la industria química o de las industrias conexas (incluidas las mezclas de productos naturales), no expresados ni comprendidos en otra parte</t>
  </si>
  <si>
    <t xml:space="preserve">Quesos y requesón</t>
  </si>
  <si>
    <t xml:space="preserve">Compuestos heterocíclicos con heteroátomo(s) de nitrógeno exclusiva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.00"/>
    <numFmt numFmtId="167" formatCode="#,##0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3.41"/>
    <col collapsed="false" customWidth="true" hidden="false" outlineLevel="0" max="3" min="3" style="2" width="20.28"/>
    <col collapsed="false" customWidth="false" hidden="false" outlineLevel="0" max="8" min="4" style="2" width="12.28"/>
    <col collapsed="false" customWidth="false" hidden="false" outlineLevel="0" max="9" min="9" style="3" width="12.28"/>
    <col collapsed="false" customWidth="false" hidden="false" outlineLevel="0" max="257" min="10" style="2" width="12.28"/>
  </cols>
  <sheetData>
    <row r="1" customFormat="false" ht="15.75" hidden="false" customHeight="false" outlineLevel="0" collapsed="false">
      <c r="A1" s="4" t="s">
        <v>0</v>
      </c>
      <c r="D1" s="5"/>
      <c r="E1" s="5"/>
      <c r="F1" s="5"/>
      <c r="G1" s="5"/>
      <c r="I1" s="2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2"/>
      <c r="D3" s="5"/>
      <c r="E3" s="5"/>
      <c r="F3" s="5"/>
      <c r="G3" s="5"/>
      <c r="I3" s="2"/>
    </row>
    <row r="4" customFormat="false" ht="12.75" hidden="false" customHeight="false" outlineLevel="0" collapsed="false">
      <c r="A4" s="2"/>
      <c r="D4" s="5"/>
      <c r="E4" s="5"/>
      <c r="F4" s="5"/>
      <c r="G4" s="5"/>
      <c r="I4" s="2"/>
    </row>
    <row r="5" customFormat="false" ht="15.75" hidden="false" customHeight="false" outlineLevel="0" collapsed="false">
      <c r="A5" s="4"/>
      <c r="D5" s="5"/>
      <c r="E5" s="5"/>
      <c r="F5" s="5"/>
      <c r="G5" s="5"/>
      <c r="I5" s="2"/>
    </row>
    <row r="6" customFormat="false" ht="15.75" hidden="false" customHeight="false" outlineLevel="0" collapsed="false">
      <c r="A6" s="9"/>
      <c r="B6" s="10"/>
      <c r="C6" s="11"/>
      <c r="D6" s="12"/>
      <c r="E6" s="13"/>
      <c r="F6" s="13"/>
      <c r="G6" s="14"/>
    </row>
    <row r="7" customFormat="false" ht="25.5" hidden="false" customHeight="false" outlineLevel="0" collapsed="false">
      <c r="A7" s="15" t="s">
        <v>2</v>
      </c>
      <c r="B7" s="16" t="s">
        <v>3</v>
      </c>
      <c r="C7" s="16" t="s">
        <v>4</v>
      </c>
      <c r="D7" s="17" t="s">
        <v>5</v>
      </c>
      <c r="E7" s="18" t="s">
        <v>6</v>
      </c>
      <c r="F7" s="19" t="s">
        <v>7</v>
      </c>
    </row>
    <row r="9" customFormat="false" ht="13.15" hidden="false" customHeight="true" outlineLevel="0" collapsed="false">
      <c r="A9" s="20" t="n">
        <v>2701</v>
      </c>
      <c r="B9" s="21" t="s">
        <v>8</v>
      </c>
      <c r="C9" s="22" t="s">
        <v>9</v>
      </c>
      <c r="D9" s="22" t="n">
        <v>916055.90999</v>
      </c>
      <c r="E9" s="23"/>
      <c r="F9" s="23"/>
    </row>
    <row r="10" customFormat="false" ht="12.75" hidden="false" customHeight="false" outlineLevel="0" collapsed="false">
      <c r="A10" s="20"/>
      <c r="B10" s="21"/>
      <c r="C10" s="23" t="s">
        <v>10</v>
      </c>
      <c r="D10" s="24" t="n">
        <v>424760.85796</v>
      </c>
      <c r="E10" s="25" t="n">
        <f aca="false">D10/D$9*100</f>
        <v>46.3684425074706</v>
      </c>
      <c r="F10" s="25" t="n">
        <f aca="false">F9+E10</f>
        <v>46.3684425074706</v>
      </c>
    </row>
    <row r="11" customFormat="false" ht="12.75" hidden="false" customHeight="false" outlineLevel="0" collapsed="false">
      <c r="A11" s="20"/>
      <c r="B11" s="21"/>
      <c r="C11" s="23" t="s">
        <v>11</v>
      </c>
      <c r="D11" s="24" t="n">
        <v>203685.39726</v>
      </c>
      <c r="E11" s="25" t="n">
        <f aca="false">D11/D$9*100</f>
        <v>22.2350399182757</v>
      </c>
      <c r="F11" s="25" t="n">
        <f aca="false">F10+E11</f>
        <v>68.6034824257463</v>
      </c>
    </row>
    <row r="12" customFormat="false" ht="12.75" hidden="false" customHeight="false" outlineLevel="0" collapsed="false">
      <c r="A12" s="20"/>
      <c r="B12" s="21"/>
      <c r="C12" s="23" t="s">
        <v>12</v>
      </c>
      <c r="D12" s="24" t="n">
        <v>136733.46881</v>
      </c>
      <c r="E12" s="25" t="n">
        <f aca="false">D12/D$9*100</f>
        <v>14.9263235266385</v>
      </c>
      <c r="F12" s="25" t="n">
        <f aca="false">F11+E12</f>
        <v>83.5298059523849</v>
      </c>
    </row>
    <row r="13" customFormat="false" ht="12.75" hidden="false" customHeight="false" outlineLevel="0" collapsed="false">
      <c r="A13" s="20"/>
      <c r="B13" s="21"/>
      <c r="C13" s="23" t="s">
        <v>13</v>
      </c>
      <c r="D13" s="24" t="n">
        <v>77999.80896</v>
      </c>
      <c r="E13" s="25" t="n">
        <f aca="false">D13/D$9*100</f>
        <v>8.51474327160353</v>
      </c>
      <c r="F13" s="25" t="n">
        <f aca="false">F12+E13</f>
        <v>92.0445492239884</v>
      </c>
    </row>
    <row r="14" customFormat="false" ht="12.75" hidden="false" customHeight="false" outlineLevel="0" collapsed="false">
      <c r="A14" s="26"/>
      <c r="B14" s="21"/>
      <c r="C14" s="27" t="s">
        <v>14</v>
      </c>
      <c r="D14" s="28" t="n">
        <v>31567.33138</v>
      </c>
      <c r="E14" s="29" t="n">
        <f aca="false">D14/D$9*100</f>
        <v>3.44600488198855</v>
      </c>
      <c r="F14" s="29" t="n">
        <f aca="false">F13+E14</f>
        <v>95.4905541059769</v>
      </c>
    </row>
    <row r="15" customFormat="false" ht="12.75" hidden="false" customHeight="false" outlineLevel="0" collapsed="false">
      <c r="C15" s="30"/>
      <c r="D15" s="5"/>
    </row>
    <row r="16" customFormat="false" ht="13.15" hidden="false" customHeight="true" outlineLevel="0" collapsed="false">
      <c r="A16" s="20" t="n">
        <v>2601</v>
      </c>
      <c r="B16" s="21" t="s">
        <v>15</v>
      </c>
      <c r="C16" s="22" t="s">
        <v>9</v>
      </c>
      <c r="D16" s="22" t="n">
        <v>648008.08902</v>
      </c>
      <c r="E16" s="23"/>
      <c r="F16" s="23"/>
    </row>
    <row r="17" customFormat="false" ht="12.75" hidden="false" customHeight="false" outlineLevel="0" collapsed="false">
      <c r="A17" s="20"/>
      <c r="B17" s="21"/>
      <c r="C17" s="23" t="s">
        <v>16</v>
      </c>
      <c r="D17" s="24" t="n">
        <v>502890.34748</v>
      </c>
      <c r="E17" s="25" t="n">
        <f aca="false">D17/D$16*100</f>
        <v>77.6055663503421</v>
      </c>
      <c r="F17" s="25" t="n">
        <f aca="false">F16+E17</f>
        <v>77.6055663503421</v>
      </c>
    </row>
    <row r="18" customFormat="false" ht="12.75" hidden="false" customHeight="false" outlineLevel="0" collapsed="false">
      <c r="A18" s="20"/>
      <c r="B18" s="21"/>
      <c r="C18" s="23" t="s">
        <v>17</v>
      </c>
      <c r="D18" s="24" t="n">
        <v>88241.51952</v>
      </c>
      <c r="E18" s="25" t="n">
        <f aca="false">D18/D$16*100</f>
        <v>13.6173484583271</v>
      </c>
      <c r="F18" s="25" t="n">
        <f aca="false">F17+E18</f>
        <v>91.2229148086692</v>
      </c>
    </row>
    <row r="19" customFormat="false" ht="12.75" hidden="false" customHeight="false" outlineLevel="0" collapsed="false">
      <c r="A19" s="20"/>
      <c r="B19" s="21"/>
      <c r="C19" s="23" t="s">
        <v>18</v>
      </c>
      <c r="D19" s="24" t="n">
        <v>26277.97559</v>
      </c>
      <c r="E19" s="25" t="n">
        <f aca="false">D19/D$16*100</f>
        <v>4.05519252541135</v>
      </c>
      <c r="F19" s="25" t="n">
        <f aca="false">F18+E19</f>
        <v>95.2781073340806</v>
      </c>
    </row>
    <row r="20" customFormat="false" ht="12.75" hidden="false" customHeight="false" outlineLevel="0" collapsed="false">
      <c r="A20" s="20"/>
      <c r="B20" s="21"/>
      <c r="C20" s="23" t="s">
        <v>11</v>
      </c>
      <c r="D20" s="24" t="n">
        <v>15757.74293</v>
      </c>
      <c r="E20" s="25" t="n">
        <f aca="false">D20/D$16*100</f>
        <v>2.43172009686343</v>
      </c>
      <c r="F20" s="25" t="n">
        <f aca="false">F19+E20</f>
        <v>97.709827430944</v>
      </c>
    </row>
    <row r="21" customFormat="false" ht="12.75" hidden="false" customHeight="false" outlineLevel="0" collapsed="false">
      <c r="A21" s="26"/>
      <c r="B21" s="21"/>
      <c r="C21" s="27" t="s">
        <v>13</v>
      </c>
      <c r="D21" s="28" t="n">
        <v>14127.56528</v>
      </c>
      <c r="E21" s="29" t="n">
        <f aca="false">D21/D$16*100</f>
        <v>2.18015261219432</v>
      </c>
      <c r="F21" s="29" t="n">
        <f aca="false">F20+E21</f>
        <v>99.8899800431383</v>
      </c>
    </row>
    <row r="23" s="23" customFormat="true" ht="13.15" hidden="false" customHeight="true" outlineLevel="0" collapsed="false">
      <c r="A23" s="20" t="n">
        <v>2608</v>
      </c>
      <c r="B23" s="21" t="s">
        <v>19</v>
      </c>
      <c r="C23" s="22" t="s">
        <v>9</v>
      </c>
      <c r="D23" s="22" t="n">
        <v>483787.1839</v>
      </c>
      <c r="I23" s="31"/>
    </row>
    <row r="24" s="23" customFormat="true" ht="12.75" hidden="false" customHeight="false" outlineLevel="0" collapsed="false">
      <c r="A24" s="20"/>
      <c r="B24" s="21"/>
      <c r="C24" s="23" t="s">
        <v>20</v>
      </c>
      <c r="D24" s="24" t="n">
        <v>133166.72898</v>
      </c>
      <c r="E24" s="25" t="n">
        <f aca="false">D24/D$23*100</f>
        <v>27.5258901871873</v>
      </c>
      <c r="F24" s="25" t="n">
        <f aca="false">F23+E24</f>
        <v>27.5258901871873</v>
      </c>
      <c r="I24" s="31"/>
    </row>
    <row r="25" s="23" customFormat="true" ht="12.75" hidden="false" customHeight="false" outlineLevel="0" collapsed="false">
      <c r="A25" s="20"/>
      <c r="B25" s="21"/>
      <c r="C25" s="23" t="s">
        <v>10</v>
      </c>
      <c r="D25" s="24" t="n">
        <v>99236.65627</v>
      </c>
      <c r="E25" s="25" t="n">
        <f aca="false">D25/D$23*100</f>
        <v>20.5124607621918</v>
      </c>
      <c r="F25" s="25" t="n">
        <f aca="false">F24+E25</f>
        <v>48.0383509493791</v>
      </c>
      <c r="I25" s="31"/>
    </row>
    <row r="26" s="23" customFormat="true" ht="12.75" hidden="false" customHeight="false" outlineLevel="0" collapsed="false">
      <c r="A26" s="20"/>
      <c r="B26" s="21"/>
      <c r="C26" s="23" t="s">
        <v>17</v>
      </c>
      <c r="D26" s="24" t="n">
        <v>75978.22544</v>
      </c>
      <c r="E26" s="25" t="n">
        <f aca="false">D26/D$23*100</f>
        <v>15.7048859433417</v>
      </c>
      <c r="F26" s="25" t="n">
        <f aca="false">F25+E26</f>
        <v>63.7432368927208</v>
      </c>
      <c r="I26" s="31"/>
    </row>
    <row r="27" s="23" customFormat="true" ht="12.75" hidden="false" customHeight="false" outlineLevel="0" collapsed="false">
      <c r="A27" s="20"/>
      <c r="B27" s="21"/>
      <c r="C27" s="23" t="s">
        <v>11</v>
      </c>
      <c r="D27" s="24" t="n">
        <v>70796.93647</v>
      </c>
      <c r="E27" s="25" t="n">
        <f aca="false">D27/D$23*100</f>
        <v>14.6339007782881</v>
      </c>
      <c r="F27" s="25" t="n">
        <f aca="false">F26+E27</f>
        <v>78.3771376710089</v>
      </c>
      <c r="I27" s="31"/>
    </row>
    <row r="28" s="23" customFormat="true" ht="12.75" hidden="false" customHeight="false" outlineLevel="0" collapsed="false">
      <c r="A28" s="26"/>
      <c r="B28" s="21"/>
      <c r="C28" s="27" t="s">
        <v>21</v>
      </c>
      <c r="D28" s="28" t="n">
        <v>27434.58295</v>
      </c>
      <c r="E28" s="29" t="n">
        <f aca="false">D28/D$23*100</f>
        <v>5.67079572650912</v>
      </c>
      <c r="F28" s="29" t="n">
        <f aca="false">F27+E28</f>
        <v>84.047933397518</v>
      </c>
      <c r="I28" s="31"/>
    </row>
    <row r="29" s="23" customFormat="true" ht="12.75" hidden="false" customHeight="false" outlineLevel="0" collapsed="false">
      <c r="A29" s="20"/>
      <c r="I29" s="31"/>
    </row>
    <row r="30" s="23" customFormat="true" ht="13.15" hidden="false" customHeight="true" outlineLevel="0" collapsed="false">
      <c r="A30" s="20" t="n">
        <v>2710</v>
      </c>
      <c r="B30" s="21" t="s">
        <v>22</v>
      </c>
      <c r="C30" s="22" t="s">
        <v>9</v>
      </c>
      <c r="D30" s="22" t="n">
        <v>237633.56082</v>
      </c>
      <c r="I30" s="31"/>
    </row>
    <row r="31" s="23" customFormat="true" ht="12.75" hidden="false" customHeight="false" outlineLevel="0" collapsed="false">
      <c r="A31" s="20"/>
      <c r="B31" s="21"/>
      <c r="C31" s="23" t="s">
        <v>13</v>
      </c>
      <c r="D31" s="24" t="n">
        <v>101631.02811</v>
      </c>
      <c r="E31" s="25" t="n">
        <f aca="false">D31/D$30*100</f>
        <v>42.7679607877367</v>
      </c>
      <c r="F31" s="25" t="n">
        <f aca="false">F30+E31</f>
        <v>42.7679607877367</v>
      </c>
      <c r="I31" s="31"/>
    </row>
    <row r="32" s="23" customFormat="true" ht="12.75" hidden="false" customHeight="false" outlineLevel="0" collapsed="false">
      <c r="A32" s="20"/>
      <c r="B32" s="21"/>
      <c r="C32" s="23" t="s">
        <v>23</v>
      </c>
      <c r="D32" s="24" t="n">
        <v>47050.48104</v>
      </c>
      <c r="E32" s="25" t="n">
        <f aca="false">D32/D$30*100</f>
        <v>19.7995943324012</v>
      </c>
      <c r="F32" s="25" t="n">
        <f aca="false">F31+E32</f>
        <v>62.5675551201379</v>
      </c>
      <c r="I32" s="31"/>
    </row>
    <row r="33" s="23" customFormat="true" ht="12.75" hidden="false" customHeight="false" outlineLevel="0" collapsed="false">
      <c r="A33" s="20"/>
      <c r="B33" s="21"/>
      <c r="C33" s="23" t="s">
        <v>24</v>
      </c>
      <c r="D33" s="24" t="n">
        <v>34916.90914</v>
      </c>
      <c r="E33" s="25" t="n">
        <f aca="false">D33/D$30*100</f>
        <v>14.6935933710342</v>
      </c>
      <c r="F33" s="25" t="n">
        <f aca="false">F32+E33</f>
        <v>77.2611484911721</v>
      </c>
      <c r="I33" s="31"/>
    </row>
    <row r="34" s="23" customFormat="true" ht="12.75" hidden="false" customHeight="false" outlineLevel="0" collapsed="false">
      <c r="A34" s="20"/>
      <c r="B34" s="21"/>
      <c r="C34" s="23" t="s">
        <v>25</v>
      </c>
      <c r="D34" s="24" t="n">
        <v>23147.73748</v>
      </c>
      <c r="E34" s="25" t="n">
        <f aca="false">D34/D$30*100</f>
        <v>9.74093785411636</v>
      </c>
      <c r="F34" s="25" t="n">
        <f aca="false">F33+E34</f>
        <v>87.0020863452885</v>
      </c>
      <c r="I34" s="31"/>
    </row>
    <row r="35" s="23" customFormat="true" ht="12.75" hidden="false" customHeight="false" outlineLevel="0" collapsed="false">
      <c r="A35" s="26"/>
      <c r="B35" s="21"/>
      <c r="C35" s="27" t="s">
        <v>26</v>
      </c>
      <c r="D35" s="28" t="n">
        <v>15461.91436</v>
      </c>
      <c r="E35" s="29" t="n">
        <f aca="false">D35/D$30*100</f>
        <v>6.50662065856595</v>
      </c>
      <c r="F35" s="29" t="n">
        <f aca="false">F34+E35</f>
        <v>93.5087070038544</v>
      </c>
      <c r="I35" s="31"/>
    </row>
    <row r="36" s="23" customFormat="true" ht="12.75" hidden="false" customHeight="false" outlineLevel="0" collapsed="false">
      <c r="A36" s="20"/>
      <c r="I36" s="31"/>
    </row>
    <row r="37" s="23" customFormat="true" ht="13.15" hidden="false" customHeight="true" outlineLevel="0" collapsed="false">
      <c r="A37" s="20" t="n">
        <v>2711</v>
      </c>
      <c r="B37" s="21" t="s">
        <v>27</v>
      </c>
      <c r="C37" s="22" t="s">
        <v>9</v>
      </c>
      <c r="D37" s="22" t="n">
        <v>189759.62413</v>
      </c>
      <c r="I37" s="31"/>
    </row>
    <row r="38" s="23" customFormat="true" ht="12.75" hidden="false" customHeight="false" outlineLevel="0" collapsed="false">
      <c r="A38" s="20"/>
      <c r="B38" s="21"/>
      <c r="C38" s="23" t="s">
        <v>28</v>
      </c>
      <c r="D38" s="24" t="n">
        <v>91667.00002</v>
      </c>
      <c r="E38" s="25" t="n">
        <f aca="false">D38/D$37*100</f>
        <v>48.3069042955108</v>
      </c>
      <c r="F38" s="25" t="n">
        <f aca="false">F37+E38</f>
        <v>48.3069042955108</v>
      </c>
      <c r="I38" s="31"/>
    </row>
    <row r="39" s="23" customFormat="true" ht="12.75" hidden="false" customHeight="false" outlineLevel="0" collapsed="false">
      <c r="A39" s="20"/>
      <c r="B39" s="21"/>
      <c r="C39" s="23" t="s">
        <v>29</v>
      </c>
      <c r="D39" s="24" t="n">
        <v>28555.54534</v>
      </c>
      <c r="E39" s="25" t="n">
        <f aca="false">D39/D$37*100</f>
        <v>15.0482725031313</v>
      </c>
      <c r="F39" s="25" t="n">
        <f aca="false">F38+E39</f>
        <v>63.355176798642</v>
      </c>
      <c r="I39" s="31"/>
    </row>
    <row r="40" s="23" customFormat="true" ht="12.75" hidden="false" customHeight="false" outlineLevel="0" collapsed="false">
      <c r="A40" s="20"/>
      <c r="B40" s="21"/>
      <c r="C40" s="23" t="s">
        <v>23</v>
      </c>
      <c r="D40" s="24" t="n">
        <v>20045.25448</v>
      </c>
      <c r="E40" s="25" t="n">
        <f aca="false">D40/D$37*100</f>
        <v>10.5634982003693</v>
      </c>
      <c r="F40" s="25" t="n">
        <f aca="false">F39+E40</f>
        <v>73.9186749990113</v>
      </c>
      <c r="I40" s="31"/>
    </row>
    <row r="41" s="23" customFormat="true" ht="12.75" hidden="false" customHeight="false" outlineLevel="0" collapsed="false">
      <c r="A41" s="20"/>
      <c r="B41" s="21"/>
      <c r="C41" s="23" t="s">
        <v>30</v>
      </c>
      <c r="D41" s="24" t="n">
        <v>11011.59979</v>
      </c>
      <c r="E41" s="25" t="n">
        <f aca="false">D41/D$37*100</f>
        <v>5.80292032116179</v>
      </c>
      <c r="F41" s="25" t="n">
        <f aca="false">F40+E41</f>
        <v>79.7215953201731</v>
      </c>
      <c r="I41" s="31"/>
    </row>
    <row r="42" s="23" customFormat="true" ht="12.75" hidden="false" customHeight="false" outlineLevel="0" collapsed="false">
      <c r="A42" s="26"/>
      <c r="B42" s="21"/>
      <c r="C42" s="27" t="s">
        <v>31</v>
      </c>
      <c r="D42" s="28" t="n">
        <v>8457.05525</v>
      </c>
      <c r="E42" s="29" t="n">
        <f aca="false">D42/D$37*100</f>
        <v>4.45672006823025</v>
      </c>
      <c r="F42" s="29" t="n">
        <f aca="false">F41+E42</f>
        <v>84.1783153884033</v>
      </c>
      <c r="I42" s="31"/>
    </row>
    <row r="43" s="23" customFormat="true" ht="12.75" hidden="false" customHeight="false" outlineLevel="0" collapsed="false">
      <c r="A43" s="20"/>
      <c r="I43" s="31"/>
    </row>
    <row r="44" s="23" customFormat="true" ht="13.15" hidden="false" customHeight="true" outlineLevel="0" collapsed="false">
      <c r="A44" s="20" t="n">
        <v>7208</v>
      </c>
      <c r="B44" s="21" t="s">
        <v>32</v>
      </c>
      <c r="C44" s="22" t="s">
        <v>9</v>
      </c>
      <c r="D44" s="22" t="n">
        <v>111146.00793</v>
      </c>
      <c r="I44" s="31"/>
    </row>
    <row r="45" s="23" customFormat="true" ht="12.75" hidden="false" customHeight="false" outlineLevel="0" collapsed="false">
      <c r="A45" s="20"/>
      <c r="B45" s="21"/>
      <c r="C45" s="23" t="s">
        <v>14</v>
      </c>
      <c r="D45" s="24" t="n">
        <v>17198.76298</v>
      </c>
      <c r="E45" s="25" t="n">
        <f aca="false">D45/D$44*100</f>
        <v>15.4740267332245</v>
      </c>
      <c r="F45" s="25" t="n">
        <f aca="false">F44+E45</f>
        <v>15.4740267332245</v>
      </c>
      <c r="I45" s="31"/>
    </row>
    <row r="46" s="23" customFormat="true" ht="12.75" hidden="false" customHeight="false" outlineLevel="0" collapsed="false">
      <c r="A46" s="20"/>
      <c r="B46" s="21"/>
      <c r="C46" s="23" t="s">
        <v>23</v>
      </c>
      <c r="D46" s="24" t="n">
        <v>17061.90627</v>
      </c>
      <c r="E46" s="25" t="n">
        <f aca="false">D46/D$44*100</f>
        <v>15.3508943665756</v>
      </c>
      <c r="F46" s="25" t="n">
        <f aca="false">F45+E46</f>
        <v>30.8249210998001</v>
      </c>
      <c r="I46" s="31"/>
    </row>
    <row r="47" s="23" customFormat="true" ht="12.75" hidden="false" customHeight="false" outlineLevel="0" collapsed="false">
      <c r="A47" s="20"/>
      <c r="B47" s="21"/>
      <c r="C47" s="23" t="s">
        <v>33</v>
      </c>
      <c r="D47" s="24" t="n">
        <v>12710.21294</v>
      </c>
      <c r="E47" s="25" t="n">
        <f aca="false">D47/D$44*100</f>
        <v>11.4356000514251</v>
      </c>
      <c r="F47" s="25" t="n">
        <f aca="false">F46+E47</f>
        <v>42.2605211512252</v>
      </c>
      <c r="I47" s="31"/>
    </row>
    <row r="48" s="23" customFormat="true" ht="12.75" hidden="false" customHeight="false" outlineLevel="0" collapsed="false">
      <c r="A48" s="20"/>
      <c r="B48" s="21"/>
      <c r="C48" s="23" t="s">
        <v>34</v>
      </c>
      <c r="D48" s="24" t="n">
        <v>10223.22597</v>
      </c>
      <c r="E48" s="25" t="n">
        <f aca="false">D48/D$44*100</f>
        <v>9.19801453997216</v>
      </c>
      <c r="F48" s="25" t="n">
        <f aca="false">F47+E48</f>
        <v>51.4585356911973</v>
      </c>
      <c r="I48" s="31"/>
    </row>
    <row r="49" s="23" customFormat="true" ht="12.75" hidden="false" customHeight="false" outlineLevel="0" collapsed="false">
      <c r="A49" s="26"/>
      <c r="B49" s="21"/>
      <c r="C49" s="27" t="s">
        <v>35</v>
      </c>
      <c r="D49" s="28" t="n">
        <v>8721.93808</v>
      </c>
      <c r="E49" s="29" t="n">
        <f aca="false">D49/D$44*100</f>
        <v>7.84727966612449</v>
      </c>
      <c r="F49" s="29" t="n">
        <f aca="false">F48+E49</f>
        <v>59.3058153573218</v>
      </c>
      <c r="I49" s="31"/>
    </row>
    <row r="50" s="23" customFormat="true" ht="12.75" hidden="false" customHeight="false" outlineLevel="0" collapsed="false">
      <c r="A50" s="20"/>
      <c r="I50" s="31"/>
    </row>
    <row r="51" s="23" customFormat="true" ht="12.75" hidden="false" customHeight="true" outlineLevel="0" collapsed="false">
      <c r="A51" s="20" t="n">
        <v>2814</v>
      </c>
      <c r="B51" s="21" t="s">
        <v>36</v>
      </c>
      <c r="C51" s="22" t="s">
        <v>9</v>
      </c>
      <c r="D51" s="22" t="n">
        <v>51252.21875</v>
      </c>
      <c r="E51" s="25"/>
      <c r="F51" s="25"/>
      <c r="I51" s="31"/>
    </row>
    <row r="52" s="23" customFormat="true" ht="12.75" hidden="false" customHeight="false" outlineLevel="0" collapsed="false">
      <c r="A52" s="20"/>
      <c r="B52" s="21"/>
      <c r="C52" s="23" t="s">
        <v>28</v>
      </c>
      <c r="D52" s="24" t="n">
        <v>47015.31994</v>
      </c>
      <c r="E52" s="25" t="n">
        <f aca="false">D52/D$51*100</f>
        <v>91.7332382610265</v>
      </c>
      <c r="F52" s="25" t="n">
        <f aca="false">F51+E52</f>
        <v>91.7332382610265</v>
      </c>
      <c r="I52" s="31"/>
    </row>
    <row r="53" s="23" customFormat="true" ht="12.75" hidden="false" customHeight="false" outlineLevel="0" collapsed="false">
      <c r="A53" s="20"/>
      <c r="B53" s="21"/>
      <c r="C53" s="23" t="s">
        <v>37</v>
      </c>
      <c r="D53" s="24" t="n">
        <v>2233.45901</v>
      </c>
      <c r="E53" s="25" t="n">
        <f aca="false">D53/D$51*100</f>
        <v>4.35778014000614</v>
      </c>
      <c r="F53" s="25" t="n">
        <f aca="false">F52+E53</f>
        <v>96.0910184010326</v>
      </c>
      <c r="I53" s="31"/>
    </row>
    <row r="54" s="23" customFormat="true" ht="12.75" hidden="false" customHeight="false" outlineLevel="0" collapsed="false">
      <c r="A54" s="26"/>
      <c r="B54" s="21"/>
      <c r="C54" s="27" t="s">
        <v>38</v>
      </c>
      <c r="D54" s="28" t="n">
        <v>2003.4398</v>
      </c>
      <c r="E54" s="29" t="n">
        <f aca="false">D54/D$51*100</f>
        <v>3.90898159896736</v>
      </c>
      <c r="F54" s="29" t="n">
        <f aca="false">F53+E54</f>
        <v>100</v>
      </c>
      <c r="I54" s="31"/>
    </row>
    <row r="55" s="23" customFormat="true" ht="12.75" hidden="false" customHeight="false" outlineLevel="0" collapsed="false">
      <c r="A55" s="20"/>
      <c r="B55" s="32"/>
      <c r="D55" s="24"/>
      <c r="E55" s="25"/>
      <c r="F55" s="25"/>
      <c r="I55" s="31"/>
    </row>
    <row r="56" s="23" customFormat="true" ht="13.15" hidden="false" customHeight="true" outlineLevel="0" collapsed="false">
      <c r="A56" s="20" t="n">
        <v>2402</v>
      </c>
      <c r="B56" s="21" t="s">
        <v>39</v>
      </c>
      <c r="C56" s="22" t="s">
        <v>9</v>
      </c>
      <c r="D56" s="22" t="n">
        <v>46552.74359</v>
      </c>
      <c r="I56" s="31"/>
    </row>
    <row r="57" s="23" customFormat="true" ht="12.75" hidden="false" customHeight="false" outlineLevel="0" collapsed="false">
      <c r="A57" s="20"/>
      <c r="B57" s="21"/>
      <c r="C57" s="23" t="s">
        <v>40</v>
      </c>
      <c r="D57" s="24" t="n">
        <v>18844.2141</v>
      </c>
      <c r="E57" s="25" t="n">
        <f aca="false">D57/D$56*100</f>
        <v>40.4792771527389</v>
      </c>
      <c r="F57" s="25" t="n">
        <f aca="false">F56+E57</f>
        <v>40.4792771527389</v>
      </c>
      <c r="I57" s="31"/>
    </row>
    <row r="58" s="23" customFormat="true" ht="12.75" hidden="false" customHeight="false" outlineLevel="0" collapsed="false">
      <c r="A58" s="20"/>
      <c r="B58" s="21"/>
      <c r="C58" s="23" t="s">
        <v>41</v>
      </c>
      <c r="D58" s="24" t="n">
        <v>14106.11168</v>
      </c>
      <c r="E58" s="25" t="n">
        <f aca="false">D58/D$56*100</f>
        <v>30.3013541032845</v>
      </c>
      <c r="F58" s="25" t="n">
        <f aca="false">F57+E58</f>
        <v>70.7806312560235</v>
      </c>
      <c r="I58" s="31"/>
    </row>
    <row r="59" s="23" customFormat="true" ht="12.75" hidden="false" customHeight="false" outlineLevel="0" collapsed="false">
      <c r="A59" s="20"/>
      <c r="B59" s="21"/>
      <c r="C59" s="23" t="s">
        <v>24</v>
      </c>
      <c r="D59" s="24" t="n">
        <v>13335.73873</v>
      </c>
      <c r="E59" s="25" t="n">
        <f aca="false">D59/D$56*100</f>
        <v>28.6465151172415</v>
      </c>
      <c r="F59" s="25" t="n">
        <f aca="false">F58+E59</f>
        <v>99.4271463732649</v>
      </c>
      <c r="I59" s="31"/>
    </row>
    <row r="60" s="23" customFormat="true" ht="12.75" hidden="false" customHeight="false" outlineLevel="0" collapsed="false">
      <c r="A60" s="20"/>
      <c r="B60" s="21"/>
      <c r="C60" s="23" t="s">
        <v>42</v>
      </c>
      <c r="D60" s="24" t="n">
        <v>263.3472</v>
      </c>
      <c r="E60" s="25" t="n">
        <f aca="false">D60/D$56*100</f>
        <v>0.565696411621526</v>
      </c>
      <c r="F60" s="25" t="n">
        <f aca="false">F59+E60</f>
        <v>99.9928427848864</v>
      </c>
      <c r="I60" s="31"/>
    </row>
    <row r="61" s="23" customFormat="true" ht="12.75" hidden="false" customHeight="false" outlineLevel="0" collapsed="false">
      <c r="A61" s="26"/>
      <c r="B61" s="21"/>
      <c r="C61" s="27" t="s">
        <v>43</v>
      </c>
      <c r="D61" s="28" t="n">
        <v>3.33188</v>
      </c>
      <c r="E61" s="29" t="n">
        <f aca="false">D61/D$56*100</f>
        <v>0.00715721511355932</v>
      </c>
      <c r="F61" s="29" t="n">
        <f aca="false">F60+E61</f>
        <v>100</v>
      </c>
      <c r="I61" s="31"/>
    </row>
    <row r="62" s="23" customFormat="true" ht="12.75" hidden="false" customHeight="false" outlineLevel="0" collapsed="false">
      <c r="A62" s="20"/>
      <c r="B62" s="32"/>
      <c r="D62" s="24"/>
      <c r="I62" s="31"/>
    </row>
    <row r="63" s="23" customFormat="true" ht="13.15" hidden="false" customHeight="true" outlineLevel="0" collapsed="false">
      <c r="A63" s="20" t="n">
        <v>2706</v>
      </c>
      <c r="B63" s="21" t="s">
        <v>44</v>
      </c>
      <c r="C63" s="22" t="s">
        <v>9</v>
      </c>
      <c r="D63" s="22" t="n">
        <v>44876.81149</v>
      </c>
      <c r="I63" s="31"/>
    </row>
    <row r="64" s="23" customFormat="true" ht="12.75" hidden="false" customHeight="false" outlineLevel="0" collapsed="false">
      <c r="A64" s="20"/>
      <c r="B64" s="21"/>
      <c r="C64" s="23" t="s">
        <v>42</v>
      </c>
      <c r="D64" s="24" t="n">
        <v>20207.22885</v>
      </c>
      <c r="E64" s="25" t="n">
        <f aca="false">D64/D$63*100</f>
        <v>45.0282187594874</v>
      </c>
      <c r="F64" s="25" t="n">
        <f aca="false">F63+E64</f>
        <v>45.0282187594874</v>
      </c>
      <c r="I64" s="31"/>
    </row>
    <row r="65" s="23" customFormat="true" ht="12.75" hidden="false" customHeight="false" outlineLevel="0" collapsed="false">
      <c r="A65" s="20"/>
      <c r="B65" s="21"/>
      <c r="C65" s="23" t="s">
        <v>45</v>
      </c>
      <c r="D65" s="24" t="n">
        <v>8450.64122</v>
      </c>
      <c r="E65" s="25" t="n">
        <f aca="false">D65/D$63*100</f>
        <v>18.830752318228</v>
      </c>
      <c r="F65" s="25" t="n">
        <f aca="false">F64+E65</f>
        <v>63.8589710777154</v>
      </c>
      <c r="I65" s="31"/>
    </row>
    <row r="66" s="23" customFormat="true" ht="12.75" hidden="false" customHeight="false" outlineLevel="0" collapsed="false">
      <c r="A66" s="20"/>
      <c r="B66" s="21"/>
      <c r="C66" s="23" t="s">
        <v>38</v>
      </c>
      <c r="D66" s="24" t="n">
        <v>7256.19271</v>
      </c>
      <c r="E66" s="25" t="n">
        <f aca="false">D66/D$63*100</f>
        <v>16.1691360617652</v>
      </c>
      <c r="F66" s="25" t="n">
        <f aca="false">F65+E66</f>
        <v>80.0281071394807</v>
      </c>
      <c r="I66" s="31"/>
    </row>
    <row r="67" s="23" customFormat="true" ht="12.75" hidden="false" customHeight="false" outlineLevel="0" collapsed="false">
      <c r="A67" s="20"/>
      <c r="B67" s="21"/>
      <c r="C67" s="23" t="s">
        <v>46</v>
      </c>
      <c r="D67" s="24" t="n">
        <v>6647.68643</v>
      </c>
      <c r="E67" s="25" t="n">
        <f aca="false">D67/D$63*100</f>
        <v>14.8131879455859</v>
      </c>
      <c r="F67" s="25" t="n">
        <f aca="false">F66+E67</f>
        <v>94.8412950850666</v>
      </c>
      <c r="I67" s="31"/>
    </row>
    <row r="68" s="23" customFormat="true" ht="12.75" hidden="false" customHeight="false" outlineLevel="0" collapsed="false">
      <c r="A68" s="26"/>
      <c r="B68" s="21"/>
      <c r="C68" s="27" t="s">
        <v>47</v>
      </c>
      <c r="D68" s="28" t="n">
        <v>1910.4547</v>
      </c>
      <c r="E68" s="29" t="n">
        <f aca="false">D68/D$63*100</f>
        <v>4.25710881983162</v>
      </c>
      <c r="F68" s="29" t="n">
        <f aca="false">F67+E68</f>
        <v>99.0984039048982</v>
      </c>
      <c r="I68" s="31"/>
    </row>
    <row r="69" s="23" customFormat="true" ht="12.75" hidden="false" customHeight="false" outlineLevel="0" collapsed="false">
      <c r="A69" s="20"/>
      <c r="B69" s="32"/>
      <c r="D69" s="24"/>
      <c r="I69" s="31"/>
    </row>
    <row r="70" s="23" customFormat="true" ht="13.15" hidden="false" customHeight="true" outlineLevel="0" collapsed="false">
      <c r="A70" s="20" t="n">
        <v>7201</v>
      </c>
      <c r="B70" s="21" t="s">
        <v>48</v>
      </c>
      <c r="C70" s="22" t="s">
        <v>9</v>
      </c>
      <c r="D70" s="22" t="n">
        <v>43537.02467</v>
      </c>
      <c r="I70" s="31"/>
    </row>
    <row r="71" s="23" customFormat="true" ht="12.75" hidden="false" customHeight="false" outlineLevel="0" collapsed="false">
      <c r="A71" s="20"/>
      <c r="B71" s="21"/>
      <c r="C71" s="23" t="s">
        <v>13</v>
      </c>
      <c r="D71" s="24" t="n">
        <v>42735.29797</v>
      </c>
      <c r="E71" s="25" t="n">
        <f aca="false">D71/D$70*100</f>
        <v>98.1585174777631</v>
      </c>
      <c r="F71" s="25" t="n">
        <f aca="false">F70+E71</f>
        <v>98.1585174777631</v>
      </c>
      <c r="I71" s="31"/>
    </row>
    <row r="72" s="23" customFormat="true" ht="12.75" hidden="false" customHeight="true" outlineLevel="0" collapsed="false">
      <c r="A72" s="20"/>
      <c r="B72" s="21"/>
      <c r="C72" s="23" t="s">
        <v>16</v>
      </c>
      <c r="D72" s="24" t="n">
        <v>466.28617</v>
      </c>
      <c r="E72" s="25" t="n">
        <f aca="false">D72/D$70*100</f>
        <v>1.07101064791252</v>
      </c>
      <c r="F72" s="25" t="n">
        <f aca="false">F71+E72</f>
        <v>99.2295281256756</v>
      </c>
      <c r="I72" s="31"/>
    </row>
    <row r="73" s="23" customFormat="true" ht="12.75" hidden="false" customHeight="false" outlineLevel="0" collapsed="false">
      <c r="A73" s="20"/>
      <c r="B73" s="21"/>
      <c r="C73" s="23" t="s">
        <v>40</v>
      </c>
      <c r="D73" s="24" t="n">
        <v>170.3611</v>
      </c>
      <c r="E73" s="25" t="n">
        <f aca="false">D73/D$70*100</f>
        <v>0.391301659429636</v>
      </c>
      <c r="F73" s="25" t="n">
        <f aca="false">F72+E73</f>
        <v>99.6208297851053</v>
      </c>
      <c r="I73" s="31"/>
    </row>
    <row r="74" s="23" customFormat="true" ht="12.75" hidden="false" customHeight="false" outlineLevel="0" collapsed="false">
      <c r="A74" s="20"/>
      <c r="B74" s="21"/>
      <c r="C74" s="23" t="s">
        <v>46</v>
      </c>
      <c r="D74" s="24" t="n">
        <v>108.55703</v>
      </c>
      <c r="E74" s="25" t="n">
        <f aca="false">D74/D$70*100</f>
        <v>0.249344163554666</v>
      </c>
      <c r="F74" s="25" t="n">
        <f aca="false">F73+E74</f>
        <v>99.8701739486599</v>
      </c>
      <c r="I74" s="31"/>
    </row>
    <row r="75" s="23" customFormat="true" ht="12.75" hidden="false" customHeight="false" outlineLevel="0" collapsed="false">
      <c r="A75" s="26"/>
      <c r="B75" s="21"/>
      <c r="C75" s="27" t="s">
        <v>41</v>
      </c>
      <c r="D75" s="28" t="n">
        <v>56.5224</v>
      </c>
      <c r="E75" s="29" t="n">
        <f aca="false">D75/D$70*100</f>
        <v>0.12982605134004</v>
      </c>
      <c r="F75" s="29" t="n">
        <f aca="false">F74+E75</f>
        <v>100</v>
      </c>
      <c r="I75" s="31"/>
    </row>
    <row r="76" s="23" customFormat="true" ht="12.75" hidden="false" customHeight="false" outlineLevel="0" collapsed="false">
      <c r="A76" s="20"/>
      <c r="B76" s="32"/>
      <c r="D76" s="24"/>
      <c r="I76" s="31"/>
    </row>
    <row r="77" s="23" customFormat="true" ht="13.15" hidden="false" customHeight="true" outlineLevel="0" collapsed="false">
      <c r="A77" s="20" t="n">
        <v>2713</v>
      </c>
      <c r="B77" s="21" t="s">
        <v>49</v>
      </c>
      <c r="C77" s="22" t="s">
        <v>9</v>
      </c>
      <c r="D77" s="22" t="n">
        <v>36645.32715</v>
      </c>
      <c r="I77" s="31"/>
    </row>
    <row r="78" s="23" customFormat="true" ht="12.75" hidden="false" customHeight="false" outlineLevel="0" collapsed="false">
      <c r="A78" s="20"/>
      <c r="B78" s="21"/>
      <c r="C78" s="23" t="s">
        <v>11</v>
      </c>
      <c r="D78" s="24" t="n">
        <v>20635.2317</v>
      </c>
      <c r="E78" s="25" t="n">
        <f aca="false">D78/D$77*100</f>
        <v>56.3106767079305</v>
      </c>
      <c r="F78" s="25" t="n">
        <f aca="false">F77+E78</f>
        <v>56.3106767079305</v>
      </c>
      <c r="I78" s="31"/>
    </row>
    <row r="79" s="23" customFormat="true" ht="12.75" hidden="false" customHeight="false" outlineLevel="0" collapsed="false">
      <c r="A79" s="20"/>
      <c r="B79" s="21"/>
      <c r="C79" s="23" t="s">
        <v>50</v>
      </c>
      <c r="D79" s="24" t="n">
        <v>9186.927</v>
      </c>
      <c r="E79" s="25" t="n">
        <f aca="false">D79/D$77*100</f>
        <v>25.06984577432</v>
      </c>
      <c r="F79" s="25" t="n">
        <f aca="false">F78+E79</f>
        <v>81.3805224822505</v>
      </c>
      <c r="I79" s="31"/>
    </row>
    <row r="80" s="23" customFormat="true" ht="12.75" hidden="false" customHeight="false" outlineLevel="0" collapsed="false">
      <c r="A80" s="20"/>
      <c r="B80" s="21"/>
      <c r="C80" s="23" t="s">
        <v>45</v>
      </c>
      <c r="D80" s="24" t="n">
        <v>3512.884</v>
      </c>
      <c r="E80" s="25" t="n">
        <f aca="false">D80/D$77*100</f>
        <v>9.58617175286973</v>
      </c>
      <c r="F80" s="25" t="n">
        <f aca="false">F79+E80</f>
        <v>90.9666942351202</v>
      </c>
      <c r="I80" s="31"/>
    </row>
    <row r="81" s="23" customFormat="true" ht="12.75" hidden="false" customHeight="false" outlineLevel="0" collapsed="false">
      <c r="A81" s="20"/>
      <c r="B81" s="21"/>
      <c r="C81" s="23" t="s">
        <v>24</v>
      </c>
      <c r="D81" s="24" t="n">
        <v>2202.43638</v>
      </c>
      <c r="E81" s="25" t="n">
        <f aca="false">D81/D$77*100</f>
        <v>6.01014249643559</v>
      </c>
      <c r="F81" s="25" t="n">
        <f aca="false">F80+E81</f>
        <v>96.9768367315558</v>
      </c>
      <c r="I81" s="31"/>
    </row>
    <row r="82" s="23" customFormat="true" ht="12.75" hidden="false" customHeight="false" outlineLevel="0" collapsed="false">
      <c r="A82" s="26"/>
      <c r="B82" s="21"/>
      <c r="C82" s="27" t="s">
        <v>23</v>
      </c>
      <c r="D82" s="28" t="n">
        <v>598.5023</v>
      </c>
      <c r="E82" s="29" t="n">
        <f aca="false">D82/D$77*100</f>
        <v>1.63322951805057</v>
      </c>
      <c r="F82" s="29" t="n">
        <f aca="false">F81+E82</f>
        <v>98.6100662496064</v>
      </c>
      <c r="I82" s="31"/>
    </row>
    <row r="83" s="23" customFormat="true" ht="12.75" hidden="false" customHeight="false" outlineLevel="0" collapsed="false">
      <c r="A83" s="20"/>
      <c r="B83" s="32"/>
      <c r="D83" s="24"/>
      <c r="I83" s="31"/>
    </row>
    <row r="84" s="23" customFormat="true" ht="13.15" hidden="false" customHeight="true" outlineLevel="0" collapsed="false">
      <c r="A84" s="20" t="n">
        <v>7005</v>
      </c>
      <c r="B84" s="21" t="s">
        <v>51</v>
      </c>
      <c r="C84" s="22" t="s">
        <v>9</v>
      </c>
      <c r="D84" s="22" t="n">
        <v>27136.0960700001</v>
      </c>
      <c r="I84" s="31"/>
    </row>
    <row r="85" s="23" customFormat="true" ht="12.75" hidden="false" customHeight="false" outlineLevel="0" collapsed="false">
      <c r="A85" s="20"/>
      <c r="B85" s="21"/>
      <c r="C85" s="23" t="s">
        <v>50</v>
      </c>
      <c r="D85" s="24" t="n">
        <v>11574.66529</v>
      </c>
      <c r="E85" s="25" t="n">
        <f aca="false">D85/D$84*100</f>
        <v>42.6541285089133</v>
      </c>
      <c r="F85" s="25" t="n">
        <f aca="false">F84+E85</f>
        <v>42.6541285089133</v>
      </c>
      <c r="I85" s="31"/>
    </row>
    <row r="86" s="23" customFormat="true" ht="12.75" hidden="false" customHeight="false" outlineLevel="0" collapsed="false">
      <c r="A86" s="20"/>
      <c r="B86" s="21"/>
      <c r="C86" s="23" t="s">
        <v>40</v>
      </c>
      <c r="D86" s="24" t="n">
        <v>7720.193</v>
      </c>
      <c r="E86" s="25" t="n">
        <f aca="false">D86/D$84*100</f>
        <v>28.4499029635105</v>
      </c>
      <c r="F86" s="25" t="n">
        <f aca="false">F85+E86</f>
        <v>71.1040314724238</v>
      </c>
      <c r="I86" s="31"/>
    </row>
    <row r="87" s="23" customFormat="true" ht="12.75" hidden="false" customHeight="false" outlineLevel="0" collapsed="false">
      <c r="A87" s="20"/>
      <c r="B87" s="21"/>
      <c r="C87" s="23" t="s">
        <v>46</v>
      </c>
      <c r="D87" s="24" t="n">
        <v>6693.93500000002</v>
      </c>
      <c r="E87" s="25" t="n">
        <f aca="false">D87/D$84*100</f>
        <v>24.6680103974146</v>
      </c>
      <c r="F87" s="25" t="n">
        <f aca="false">F86+E87</f>
        <v>95.7720418698383</v>
      </c>
      <c r="I87" s="31"/>
    </row>
    <row r="88" s="23" customFormat="true" ht="13.15" hidden="false" customHeight="true" outlineLevel="0" collapsed="false">
      <c r="A88" s="20"/>
      <c r="B88" s="21"/>
      <c r="C88" s="23" t="s">
        <v>45</v>
      </c>
      <c r="D88" s="24" t="n">
        <v>664.408</v>
      </c>
      <c r="E88" s="25" t="n">
        <f aca="false">D88/D$84*100</f>
        <v>2.44842883178958</v>
      </c>
      <c r="F88" s="25" t="n">
        <f aca="false">F87+E88</f>
        <v>98.2204707016279</v>
      </c>
      <c r="I88" s="31"/>
    </row>
    <row r="89" s="23" customFormat="true" ht="12.75" hidden="false" customHeight="false" outlineLevel="0" collapsed="false">
      <c r="A89" s="26"/>
      <c r="B89" s="21"/>
      <c r="C89" s="27" t="s">
        <v>42</v>
      </c>
      <c r="D89" s="28" t="n">
        <v>295.668</v>
      </c>
      <c r="E89" s="29" t="n">
        <f aca="false">D89/D$84*100</f>
        <v>1.08957456237366</v>
      </c>
      <c r="F89" s="29" t="n">
        <f aca="false">F88+E89</f>
        <v>99.3100452640016</v>
      </c>
      <c r="I89" s="31"/>
    </row>
    <row r="90" s="23" customFormat="true" ht="12.75" hidden="false" customHeight="false" outlineLevel="0" collapsed="false">
      <c r="A90" s="20"/>
      <c r="B90" s="32"/>
      <c r="D90" s="24"/>
      <c r="E90" s="25"/>
      <c r="F90" s="25"/>
      <c r="I90" s="31"/>
    </row>
    <row r="91" s="23" customFormat="true" ht="13.15" hidden="false" customHeight="true" outlineLevel="0" collapsed="false">
      <c r="A91" s="20" t="n">
        <v>7203</v>
      </c>
      <c r="B91" s="33" t="s">
        <v>52</v>
      </c>
      <c r="C91" s="22" t="s">
        <v>9</v>
      </c>
      <c r="D91" s="22" t="n">
        <v>26486.2875</v>
      </c>
      <c r="E91" s="25"/>
      <c r="F91" s="25"/>
      <c r="I91" s="31"/>
    </row>
    <row r="92" s="23" customFormat="true" ht="12.75" hidden="false" customHeight="false" outlineLevel="0" collapsed="false">
      <c r="A92" s="20"/>
      <c r="B92" s="33"/>
      <c r="C92" s="23" t="s">
        <v>53</v>
      </c>
      <c r="D92" s="24" t="n">
        <v>18078.17721</v>
      </c>
      <c r="E92" s="25" t="n">
        <f aca="false">D92/D$91*100</f>
        <v>68.2548553095635</v>
      </c>
      <c r="F92" s="25" t="n">
        <f aca="false">F91+E92</f>
        <v>68.2548553095635</v>
      </c>
      <c r="I92" s="31"/>
    </row>
    <row r="93" s="23" customFormat="true" ht="12.75" hidden="false" customHeight="false" outlineLevel="0" collapsed="false">
      <c r="A93" s="26"/>
      <c r="B93" s="33"/>
      <c r="C93" s="27" t="s">
        <v>13</v>
      </c>
      <c r="D93" s="28" t="n">
        <v>8408.10659</v>
      </c>
      <c r="E93" s="29" t="n">
        <f aca="false">D93/D$91*100</f>
        <v>31.7451307209438</v>
      </c>
      <c r="F93" s="29" t="n">
        <f aca="false">F92+E93</f>
        <v>99.9999860305073</v>
      </c>
      <c r="I93" s="31"/>
    </row>
    <row r="94" s="23" customFormat="true" ht="13.15" hidden="false" customHeight="true" outlineLevel="0" collapsed="false">
      <c r="A94" s="20"/>
      <c r="B94" s="32"/>
      <c r="D94" s="24"/>
      <c r="I94" s="31"/>
    </row>
    <row r="95" s="23" customFormat="true" ht="13.15" hidden="false" customHeight="true" outlineLevel="0" collapsed="false">
      <c r="A95" s="20" t="n">
        <v>8711</v>
      </c>
      <c r="B95" s="21" t="s">
        <v>54</v>
      </c>
      <c r="C95" s="22" t="s">
        <v>9</v>
      </c>
      <c r="D95" s="22" t="n">
        <v>25597.6089199999</v>
      </c>
      <c r="I95" s="31"/>
    </row>
    <row r="96" s="23" customFormat="true" ht="12.75" hidden="false" customHeight="false" outlineLevel="0" collapsed="false">
      <c r="A96" s="20"/>
      <c r="B96" s="21"/>
      <c r="C96" s="23" t="s">
        <v>55</v>
      </c>
      <c r="D96" s="24" t="n">
        <v>24386.20568</v>
      </c>
      <c r="E96" s="25" t="n">
        <f aca="false">D96/D$95*100</f>
        <v>95.2675140721699</v>
      </c>
      <c r="F96" s="25" t="n">
        <f aca="false">F95+E96</f>
        <v>95.2675140721699</v>
      </c>
      <c r="I96" s="31"/>
    </row>
    <row r="97" s="23" customFormat="true" ht="12.75" hidden="false" customHeight="false" outlineLevel="0" collapsed="false">
      <c r="A97" s="20"/>
      <c r="B97" s="21"/>
      <c r="C97" s="23" t="s">
        <v>56</v>
      </c>
      <c r="D97" s="24" t="n">
        <v>905.03509</v>
      </c>
      <c r="E97" s="25" t="n">
        <f aca="false">D97/D$95*100</f>
        <v>3.53562355307678</v>
      </c>
      <c r="F97" s="25" t="n">
        <f aca="false">F96+E97</f>
        <v>98.8031376252467</v>
      </c>
      <c r="I97" s="31"/>
    </row>
    <row r="98" s="23" customFormat="true" ht="12.75" hidden="false" customHeight="false" outlineLevel="0" collapsed="false">
      <c r="A98" s="20"/>
      <c r="B98" s="21"/>
      <c r="C98" s="23" t="s">
        <v>45</v>
      </c>
      <c r="D98" s="24" t="n">
        <v>240.408</v>
      </c>
      <c r="E98" s="25" t="n">
        <f aca="false">D98/D$95*100</f>
        <v>0.939181471016866</v>
      </c>
      <c r="F98" s="25" t="n">
        <f aca="false">F97+E98</f>
        <v>99.7423190962635</v>
      </c>
      <c r="I98" s="31"/>
    </row>
    <row r="99" s="23" customFormat="true" ht="12.75" hidden="false" customHeight="false" outlineLevel="0" collapsed="false">
      <c r="A99" s="20"/>
      <c r="B99" s="21"/>
      <c r="C99" s="23" t="s">
        <v>40</v>
      </c>
      <c r="D99" s="24" t="n">
        <v>39.24547</v>
      </c>
      <c r="E99" s="25" t="n">
        <f aca="false">D99/D$95*100</f>
        <v>0.153316937228995</v>
      </c>
      <c r="F99" s="25" t="n">
        <f aca="false">F98+E99</f>
        <v>99.8956360334925</v>
      </c>
      <c r="I99" s="31"/>
    </row>
    <row r="100" s="23" customFormat="true" ht="12.75" hidden="false" customHeight="false" outlineLevel="0" collapsed="false">
      <c r="A100" s="26"/>
      <c r="B100" s="21"/>
      <c r="C100" s="27" t="s">
        <v>33</v>
      </c>
      <c r="D100" s="28" t="n">
        <v>13.08667</v>
      </c>
      <c r="E100" s="29" t="n">
        <f aca="false">D100/D$95*100</f>
        <v>0.0511245798031359</v>
      </c>
      <c r="F100" s="29" t="n">
        <f aca="false">F99+E100</f>
        <v>99.9467606132957</v>
      </c>
      <c r="I100" s="31"/>
    </row>
    <row r="101" s="23" customFormat="true" ht="13.15" hidden="false" customHeight="true" outlineLevel="0" collapsed="false">
      <c r="A101" s="20"/>
      <c r="B101" s="32"/>
      <c r="D101" s="24"/>
      <c r="E101" s="25"/>
      <c r="F101" s="25"/>
      <c r="I101" s="31"/>
    </row>
    <row r="102" s="23" customFormat="true" ht="13.15" hidden="false" customHeight="true" outlineLevel="0" collapsed="false">
      <c r="A102" s="20" t="n">
        <v>9021</v>
      </c>
      <c r="B102" s="21" t="s">
        <v>57</v>
      </c>
      <c r="C102" s="22" t="s">
        <v>9</v>
      </c>
      <c r="D102" s="22" t="n">
        <v>25491.69985</v>
      </c>
      <c r="I102" s="31"/>
    </row>
    <row r="103" s="23" customFormat="true" ht="12.75" hidden="false" customHeight="false" outlineLevel="0" collapsed="false">
      <c r="A103" s="20"/>
      <c r="B103" s="21"/>
      <c r="C103" s="23" t="s">
        <v>11</v>
      </c>
      <c r="D103" s="24" t="n">
        <v>12317.65872</v>
      </c>
      <c r="E103" s="25" t="n">
        <f aca="false">D103/D$102*100</f>
        <v>48.3202720590639</v>
      </c>
      <c r="F103" s="25" t="n">
        <f aca="false">F102+E103</f>
        <v>48.3202720590639</v>
      </c>
      <c r="I103" s="31"/>
    </row>
    <row r="104" s="23" customFormat="true" ht="12.75" hidden="false" customHeight="false" outlineLevel="0" collapsed="false">
      <c r="A104" s="20"/>
      <c r="B104" s="21"/>
      <c r="C104" s="23" t="s">
        <v>23</v>
      </c>
      <c r="D104" s="24" t="n">
        <v>4603.81766</v>
      </c>
      <c r="E104" s="25" t="n">
        <f aca="false">D104/D$102*100</f>
        <v>18.060065382419</v>
      </c>
      <c r="F104" s="25" t="n">
        <f aca="false">F103+E104</f>
        <v>66.3803374414829</v>
      </c>
      <c r="I104" s="31"/>
    </row>
    <row r="105" s="23" customFormat="true" ht="12.75" hidden="false" customHeight="false" outlineLevel="0" collapsed="false">
      <c r="A105" s="20"/>
      <c r="B105" s="21"/>
      <c r="C105" s="23" t="s">
        <v>46</v>
      </c>
      <c r="D105" s="24" t="n">
        <v>2513.3397</v>
      </c>
      <c r="E105" s="25" t="n">
        <f aca="false">D105/D$102*100</f>
        <v>9.85944332778578</v>
      </c>
      <c r="F105" s="25" t="n">
        <f aca="false">F104+E105</f>
        <v>76.2397807692687</v>
      </c>
      <c r="I105" s="31"/>
    </row>
    <row r="106" s="23" customFormat="true" ht="12.75" hidden="false" customHeight="false" outlineLevel="0" collapsed="false">
      <c r="A106" s="20"/>
      <c r="B106" s="21"/>
      <c r="C106" s="23" t="s">
        <v>45</v>
      </c>
      <c r="D106" s="24" t="n">
        <v>2488.74556</v>
      </c>
      <c r="E106" s="25" t="n">
        <f aca="false">D106/D$102*100</f>
        <v>9.76296431640278</v>
      </c>
      <c r="F106" s="25" t="n">
        <f aca="false">F105+E106</f>
        <v>86.0027450856715</v>
      </c>
      <c r="I106" s="31"/>
    </row>
    <row r="107" s="23" customFormat="true" ht="12.75" hidden="false" customHeight="false" outlineLevel="0" collapsed="false">
      <c r="A107" s="26"/>
      <c r="B107" s="21"/>
      <c r="C107" s="27" t="s">
        <v>40</v>
      </c>
      <c r="D107" s="28" t="n">
        <v>1641.68232</v>
      </c>
      <c r="E107" s="29" t="n">
        <f aca="false">D107/D$102*100</f>
        <v>6.44006609861288</v>
      </c>
      <c r="F107" s="29" t="n">
        <f aca="false">F106+E107</f>
        <v>92.4428111842844</v>
      </c>
      <c r="I107" s="31"/>
    </row>
    <row r="108" s="23" customFormat="true" ht="13.15" hidden="false" customHeight="true" outlineLevel="0" collapsed="false">
      <c r="A108" s="20"/>
      <c r="B108" s="32"/>
      <c r="D108" s="24"/>
      <c r="E108" s="25"/>
      <c r="F108" s="25"/>
      <c r="I108" s="31"/>
    </row>
    <row r="109" s="23" customFormat="true" ht="13.15" hidden="false" customHeight="true" outlineLevel="0" collapsed="false">
      <c r="A109" s="20" t="n">
        <v>2918</v>
      </c>
      <c r="B109" s="21" t="s">
        <v>58</v>
      </c>
      <c r="C109" s="22" t="s">
        <v>9</v>
      </c>
      <c r="D109" s="22" t="n">
        <v>25136.37588</v>
      </c>
      <c r="I109" s="31"/>
    </row>
    <row r="110" s="23" customFormat="true" ht="12.75" hidden="false" customHeight="false" outlineLevel="0" collapsed="false">
      <c r="A110" s="20"/>
      <c r="B110" s="21"/>
      <c r="C110" s="23" t="s">
        <v>33</v>
      </c>
      <c r="D110" s="24" t="n">
        <v>20244.81307</v>
      </c>
      <c r="E110" s="25" t="n">
        <f aca="false">D110/D$109*100</f>
        <v>80.5399042672177</v>
      </c>
      <c r="F110" s="25" t="n">
        <f aca="false">F109+E110</f>
        <v>80.5399042672177</v>
      </c>
      <c r="I110" s="31"/>
    </row>
    <row r="111" s="23" customFormat="true" ht="12.75" hidden="false" customHeight="false" outlineLevel="0" collapsed="false">
      <c r="A111" s="20"/>
      <c r="B111" s="21"/>
      <c r="C111" s="23" t="s">
        <v>24</v>
      </c>
      <c r="D111" s="24" t="n">
        <v>4434.96</v>
      </c>
      <c r="E111" s="25" t="n">
        <f aca="false">D111/D$109*100</f>
        <v>17.6435935759885</v>
      </c>
      <c r="F111" s="25" t="n">
        <f aca="false">F110+E111</f>
        <v>98.1834978432062</v>
      </c>
      <c r="I111" s="31"/>
    </row>
    <row r="112" s="23" customFormat="true" ht="12.75" hidden="false" customHeight="false" outlineLevel="0" collapsed="false">
      <c r="A112" s="20"/>
      <c r="B112" s="21"/>
      <c r="C112" s="23" t="s">
        <v>40</v>
      </c>
      <c r="D112" s="24" t="n">
        <v>382.66198</v>
      </c>
      <c r="E112" s="25" t="n">
        <f aca="false">D112/D$109*100</f>
        <v>1.5223434827153</v>
      </c>
      <c r="F112" s="25" t="n">
        <f aca="false">F111+E112</f>
        <v>99.7058413259215</v>
      </c>
      <c r="I112" s="31"/>
    </row>
    <row r="113" s="23" customFormat="true" ht="12.75" hidden="false" customHeight="false" outlineLevel="0" collapsed="false">
      <c r="A113" s="20"/>
      <c r="B113" s="21"/>
      <c r="C113" s="23" t="s">
        <v>56</v>
      </c>
      <c r="D113" s="24" t="n">
        <v>61.397</v>
      </c>
      <c r="E113" s="25" t="n">
        <f aca="false">D113/D$109*100</f>
        <v>0.244255577228423</v>
      </c>
      <c r="F113" s="25" t="n">
        <f aca="false">F112+E113</f>
        <v>99.9500969031499</v>
      </c>
      <c r="I113" s="31"/>
    </row>
    <row r="114" s="23" customFormat="true" ht="12.75" hidden="false" customHeight="false" outlineLevel="0" collapsed="false">
      <c r="A114" s="26"/>
      <c r="B114" s="21"/>
      <c r="C114" s="27" t="s">
        <v>59</v>
      </c>
      <c r="D114" s="28" t="n">
        <v>12.54383</v>
      </c>
      <c r="E114" s="29" t="n">
        <f aca="false">D114/D$109*100</f>
        <v>0.0499030968500937</v>
      </c>
      <c r="F114" s="29" t="n">
        <f aca="false">F113+E114</f>
        <v>100</v>
      </c>
      <c r="I114" s="31"/>
    </row>
    <row r="115" s="23" customFormat="true" ht="13.15" hidden="false" customHeight="true" outlineLevel="0" collapsed="false">
      <c r="A115" s="20"/>
      <c r="B115" s="32"/>
      <c r="D115" s="24"/>
      <c r="E115" s="25"/>
      <c r="F115" s="25"/>
      <c r="I115" s="31"/>
    </row>
    <row r="116" s="23" customFormat="true" ht="13.15" hidden="false" customHeight="true" outlineLevel="0" collapsed="false">
      <c r="A116" s="20" t="n">
        <v>8541</v>
      </c>
      <c r="B116" s="21" t="s">
        <v>60</v>
      </c>
      <c r="C116" s="22" t="s">
        <v>9</v>
      </c>
      <c r="D116" s="22" t="n">
        <v>24880.64702</v>
      </c>
      <c r="I116" s="31"/>
    </row>
    <row r="117" s="23" customFormat="true" ht="12.75" hidden="false" customHeight="false" outlineLevel="0" collapsed="false">
      <c r="A117" s="20"/>
      <c r="B117" s="21"/>
      <c r="C117" s="23" t="s">
        <v>33</v>
      </c>
      <c r="D117" s="24" t="n">
        <v>24555.1824</v>
      </c>
      <c r="E117" s="25" t="n">
        <f aca="false">D117/D$116*100</f>
        <v>98.6918964778594</v>
      </c>
      <c r="F117" s="25" t="n">
        <f aca="false">F116+E117</f>
        <v>98.6918964778594</v>
      </c>
      <c r="I117" s="31"/>
    </row>
    <row r="118" s="23" customFormat="true" ht="12.75" hidden="false" customHeight="false" outlineLevel="0" collapsed="false">
      <c r="A118" s="20"/>
      <c r="B118" s="21"/>
      <c r="C118" s="23" t="s">
        <v>42</v>
      </c>
      <c r="D118" s="24" t="n">
        <v>113.41606</v>
      </c>
      <c r="E118" s="25" t="n">
        <f aca="false">D118/D$116*100</f>
        <v>0.455840476772295</v>
      </c>
      <c r="F118" s="25" t="n">
        <f aca="false">F117+E118</f>
        <v>99.1477369546317</v>
      </c>
      <c r="I118" s="31"/>
    </row>
    <row r="119" s="23" customFormat="true" ht="12.75" hidden="false" customHeight="false" outlineLevel="0" collapsed="false">
      <c r="A119" s="20"/>
      <c r="B119" s="21"/>
      <c r="C119" s="23" t="s">
        <v>17</v>
      </c>
      <c r="D119" s="24" t="n">
        <v>59.10891</v>
      </c>
      <c r="E119" s="25" t="n">
        <f aca="false">D119/D$116*100</f>
        <v>0.23756982667085</v>
      </c>
      <c r="F119" s="25" t="n">
        <f aca="false">F118+E119</f>
        <v>99.3853067813025</v>
      </c>
      <c r="I119" s="31"/>
    </row>
    <row r="120" s="23" customFormat="true" ht="12.75" hidden="false" customHeight="false" outlineLevel="0" collapsed="false">
      <c r="A120" s="20"/>
      <c r="B120" s="21"/>
      <c r="C120" s="23" t="s">
        <v>46</v>
      </c>
      <c r="D120" s="24" t="n">
        <v>37.93933</v>
      </c>
      <c r="E120" s="25" t="n">
        <f aca="false">D120/D$116*100</f>
        <v>0.152485303012831</v>
      </c>
      <c r="F120" s="25" t="n">
        <f aca="false">F119+E120</f>
        <v>99.5377920843154</v>
      </c>
      <c r="I120" s="31"/>
    </row>
    <row r="121" s="23" customFormat="true" ht="12.75" hidden="false" customHeight="false" outlineLevel="0" collapsed="false">
      <c r="A121" s="26"/>
      <c r="B121" s="21"/>
      <c r="C121" s="27" t="s">
        <v>24</v>
      </c>
      <c r="D121" s="28" t="n">
        <v>35.84</v>
      </c>
      <c r="E121" s="29" t="n">
        <f aca="false">D121/D$116*100</f>
        <v>0.144047700894556</v>
      </c>
      <c r="F121" s="29" t="n">
        <f aca="false">F120+E121</f>
        <v>99.6818397852099</v>
      </c>
      <c r="I121" s="31"/>
    </row>
    <row r="122" s="23" customFormat="true" ht="12.75" hidden="false" customHeight="false" outlineLevel="0" collapsed="false">
      <c r="A122" s="20"/>
      <c r="B122" s="32"/>
      <c r="D122" s="24"/>
      <c r="E122" s="25"/>
      <c r="F122" s="25"/>
      <c r="I122" s="31"/>
    </row>
    <row r="123" s="23" customFormat="true" ht="13.15" hidden="false" customHeight="true" outlineLevel="0" collapsed="false">
      <c r="A123" s="20" t="n">
        <v>8708</v>
      </c>
      <c r="B123" s="21" t="s">
        <v>61</v>
      </c>
      <c r="C123" s="22" t="s">
        <v>9</v>
      </c>
      <c r="D123" s="22" t="n">
        <v>20060.96004</v>
      </c>
      <c r="I123" s="31"/>
    </row>
    <row r="124" s="23" customFormat="true" ht="12.75" hidden="false" customHeight="false" outlineLevel="0" collapsed="false">
      <c r="A124" s="20"/>
      <c r="B124" s="21"/>
      <c r="C124" s="23" t="s">
        <v>50</v>
      </c>
      <c r="D124" s="24" t="n">
        <v>13720.55912</v>
      </c>
      <c r="E124" s="25" t="n">
        <f aca="false">D124/D$123*100</f>
        <v>68.3943295467529</v>
      </c>
      <c r="F124" s="25" t="n">
        <f aca="false">F123+E124</f>
        <v>68.3943295467529</v>
      </c>
      <c r="I124" s="31"/>
    </row>
    <row r="125" s="23" customFormat="true" ht="12.75" hidden="false" customHeight="false" outlineLevel="0" collapsed="false">
      <c r="A125" s="20"/>
      <c r="B125" s="21"/>
      <c r="C125" s="23" t="s">
        <v>42</v>
      </c>
      <c r="D125" s="24" t="n">
        <v>1862.07576</v>
      </c>
      <c r="E125" s="25" t="n">
        <f aca="false">D125/D$123*100</f>
        <v>9.28208698031982</v>
      </c>
      <c r="F125" s="25" t="n">
        <f aca="false">F124+E125</f>
        <v>77.6764165270727</v>
      </c>
      <c r="I125" s="31"/>
    </row>
    <row r="126" s="23" customFormat="true" ht="12.75" hidden="false" customHeight="false" outlineLevel="0" collapsed="false">
      <c r="A126" s="20"/>
      <c r="B126" s="21"/>
      <c r="C126" s="23" t="s">
        <v>46</v>
      </c>
      <c r="D126" s="24" t="n">
        <v>1364.85185</v>
      </c>
      <c r="E126" s="25" t="n">
        <f aca="false">D126/D$123*100</f>
        <v>6.80352210102902</v>
      </c>
      <c r="F126" s="25" t="n">
        <f aca="false">F125+E126</f>
        <v>84.4799386281017</v>
      </c>
      <c r="I126" s="31"/>
    </row>
    <row r="127" s="23" customFormat="true" ht="12.75" hidden="false" customHeight="false" outlineLevel="0" collapsed="false">
      <c r="A127" s="20"/>
      <c r="B127" s="21"/>
      <c r="C127" s="23" t="s">
        <v>62</v>
      </c>
      <c r="D127" s="24" t="n">
        <v>801.2843</v>
      </c>
      <c r="E127" s="25" t="n">
        <f aca="false">D127/D$123*100</f>
        <v>3.99424702707299</v>
      </c>
      <c r="F127" s="25" t="n">
        <f aca="false">F126+E127</f>
        <v>88.4741856551747</v>
      </c>
      <c r="I127" s="31"/>
    </row>
    <row r="128" s="23" customFormat="true" ht="12.75" hidden="false" customHeight="false" outlineLevel="0" collapsed="false">
      <c r="A128" s="26"/>
      <c r="B128" s="21"/>
      <c r="C128" s="27" t="s">
        <v>24</v>
      </c>
      <c r="D128" s="28" t="n">
        <v>757.60355</v>
      </c>
      <c r="E128" s="29" t="n">
        <f aca="false">D128/D$123*100</f>
        <v>3.77650694926563</v>
      </c>
      <c r="F128" s="29" t="n">
        <f aca="false">F127+E128</f>
        <v>92.2506926044403</v>
      </c>
      <c r="I128" s="31"/>
    </row>
    <row r="129" s="23" customFormat="true" ht="13.15" hidden="false" customHeight="true" outlineLevel="0" collapsed="false">
      <c r="A129" s="20"/>
      <c r="B129" s="32"/>
      <c r="D129" s="24"/>
      <c r="E129" s="25"/>
      <c r="F129" s="25"/>
      <c r="I129" s="31"/>
    </row>
    <row r="130" s="23" customFormat="true" ht="12.75" hidden="false" customHeight="true" outlineLevel="0" collapsed="false">
      <c r="A130" s="20" t="n">
        <v>7601</v>
      </c>
      <c r="B130" s="21" t="s">
        <v>63</v>
      </c>
      <c r="C130" s="22" t="s">
        <v>9</v>
      </c>
      <c r="D130" s="22" t="n">
        <v>19794.30656</v>
      </c>
      <c r="I130" s="31"/>
    </row>
    <row r="131" s="23" customFormat="true" ht="12.75" hidden="false" customHeight="false" outlineLevel="0" collapsed="false">
      <c r="A131" s="20"/>
      <c r="B131" s="21"/>
      <c r="C131" s="23" t="s">
        <v>13</v>
      </c>
      <c r="D131" s="24" t="n">
        <v>11768.97664</v>
      </c>
      <c r="E131" s="25" t="n">
        <f aca="false">D131/D$130*100</f>
        <v>59.4563724893629</v>
      </c>
      <c r="F131" s="25" t="n">
        <f aca="false">F130+E131</f>
        <v>59.4563724893629</v>
      </c>
      <c r="I131" s="31"/>
    </row>
    <row r="132" s="23" customFormat="true" ht="12.75" hidden="false" customHeight="false" outlineLevel="0" collapsed="false">
      <c r="A132" s="20"/>
      <c r="B132" s="21"/>
      <c r="C132" s="23" t="s">
        <v>64</v>
      </c>
      <c r="D132" s="24" t="n">
        <v>4812.74229</v>
      </c>
      <c r="E132" s="25" t="n">
        <f aca="false">D132/D$130*100</f>
        <v>24.3137706057635</v>
      </c>
      <c r="F132" s="25" t="n">
        <f aca="false">F131+E132</f>
        <v>83.7701430951264</v>
      </c>
      <c r="I132" s="31"/>
    </row>
    <row r="133" s="23" customFormat="true" ht="12.75" hidden="false" customHeight="false" outlineLevel="0" collapsed="false">
      <c r="A133" s="20"/>
      <c r="B133" s="21"/>
      <c r="C133" s="23" t="s">
        <v>65</v>
      </c>
      <c r="D133" s="24" t="n">
        <v>892.05459</v>
      </c>
      <c r="E133" s="25" t="n">
        <f aca="false">D133/D$130*100</f>
        <v>4.50662207991993</v>
      </c>
      <c r="F133" s="25" t="n">
        <f aca="false">F132+E133</f>
        <v>88.2767651750464</v>
      </c>
      <c r="I133" s="31"/>
    </row>
    <row r="134" s="23" customFormat="true" ht="12.75" hidden="false" customHeight="false" outlineLevel="0" collapsed="false">
      <c r="A134" s="20"/>
      <c r="B134" s="21"/>
      <c r="C134" s="23" t="s">
        <v>34</v>
      </c>
      <c r="D134" s="24" t="n">
        <v>821.00947</v>
      </c>
      <c r="E134" s="25" t="n">
        <f aca="false">D134/D$130*100</f>
        <v>4.14770513688558</v>
      </c>
      <c r="F134" s="25" t="n">
        <f aca="false">F133+E134</f>
        <v>92.4244703119319</v>
      </c>
      <c r="I134" s="31"/>
    </row>
    <row r="135" s="23" customFormat="true" ht="12.75" hidden="false" customHeight="false" outlineLevel="0" collapsed="false">
      <c r="A135" s="26"/>
      <c r="B135" s="21"/>
      <c r="C135" s="27" t="s">
        <v>33</v>
      </c>
      <c r="D135" s="28" t="n">
        <v>489.74228</v>
      </c>
      <c r="E135" s="29" t="n">
        <f aca="false">D135/D$130*100</f>
        <v>2.47415729626853</v>
      </c>
      <c r="F135" s="29" t="n">
        <f aca="false">F134+E135</f>
        <v>94.8986276082005</v>
      </c>
      <c r="I135" s="31"/>
    </row>
    <row r="136" s="23" customFormat="true" ht="13.15" hidden="false" customHeight="true" outlineLevel="0" collapsed="false">
      <c r="A136" s="20"/>
      <c r="B136" s="32"/>
      <c r="D136" s="24"/>
      <c r="E136" s="25"/>
      <c r="F136" s="25"/>
      <c r="I136" s="31"/>
    </row>
    <row r="137" s="23" customFormat="true" ht="13.15" hidden="false" customHeight="true" outlineLevel="0" collapsed="false">
      <c r="A137" s="20" t="n">
        <v>306</v>
      </c>
      <c r="B137" s="21" t="s">
        <v>66</v>
      </c>
      <c r="C137" s="22" t="s">
        <v>9</v>
      </c>
      <c r="D137" s="22" t="n">
        <v>18767.18728</v>
      </c>
      <c r="I137" s="31"/>
    </row>
    <row r="138" s="23" customFormat="true" ht="12.75" hidden="false" customHeight="false" outlineLevel="0" collapsed="false">
      <c r="A138" s="20"/>
      <c r="B138" s="21"/>
      <c r="C138" s="23" t="s">
        <v>23</v>
      </c>
      <c r="D138" s="24" t="n">
        <v>12386.78407</v>
      </c>
      <c r="E138" s="25" t="n">
        <f aca="false">D138/D$137*100</f>
        <v>66.0023469963476</v>
      </c>
      <c r="F138" s="25" t="n">
        <f aca="false">F137+E138</f>
        <v>66.0023469963476</v>
      </c>
      <c r="I138" s="31"/>
    </row>
    <row r="139" s="23" customFormat="true" ht="12.75" hidden="false" customHeight="false" outlineLevel="0" collapsed="false">
      <c r="A139" s="20"/>
      <c r="B139" s="21"/>
      <c r="C139" s="23" t="s">
        <v>67</v>
      </c>
      <c r="D139" s="24" t="n">
        <v>2591.11391</v>
      </c>
      <c r="E139" s="25" t="n">
        <f aca="false">D139/D$137*100</f>
        <v>13.8066182819059</v>
      </c>
      <c r="F139" s="25" t="n">
        <f aca="false">F138+E139</f>
        <v>79.8089652782535</v>
      </c>
      <c r="I139" s="31"/>
    </row>
    <row r="140" s="23" customFormat="true" ht="12.75" hidden="false" customHeight="false" outlineLevel="0" collapsed="false">
      <c r="A140" s="20"/>
      <c r="B140" s="21"/>
      <c r="C140" s="23" t="s">
        <v>46</v>
      </c>
      <c r="D140" s="24" t="n">
        <v>1231.70183</v>
      </c>
      <c r="E140" s="25" t="n">
        <f aca="false">D140/D$137*100</f>
        <v>6.56306036500532</v>
      </c>
      <c r="F140" s="25" t="n">
        <f aca="false">F139+E140</f>
        <v>86.3720256432588</v>
      </c>
      <c r="I140" s="31"/>
    </row>
    <row r="141" s="23" customFormat="true" ht="12.75" hidden="false" customHeight="false" outlineLevel="0" collapsed="false">
      <c r="A141" s="20"/>
      <c r="B141" s="21"/>
      <c r="C141" s="23" t="s">
        <v>68</v>
      </c>
      <c r="D141" s="24" t="n">
        <v>908.82518</v>
      </c>
      <c r="E141" s="25" t="n">
        <f aca="false">D141/D$137*100</f>
        <v>4.84262860726352</v>
      </c>
      <c r="F141" s="25" t="n">
        <f aca="false">F140+E141</f>
        <v>91.2146542505223</v>
      </c>
      <c r="I141" s="31"/>
    </row>
    <row r="142" s="23" customFormat="true" ht="12.75" hidden="false" customHeight="false" outlineLevel="0" collapsed="false">
      <c r="A142" s="26"/>
      <c r="B142" s="21"/>
      <c r="C142" s="27" t="s">
        <v>59</v>
      </c>
      <c r="D142" s="28" t="n">
        <v>625.445</v>
      </c>
      <c r="E142" s="29" t="n">
        <f aca="false">D142/D$137*100</f>
        <v>3.33265177497605</v>
      </c>
      <c r="F142" s="29" t="n">
        <f aca="false">F141+E142</f>
        <v>94.5473060254984</v>
      </c>
      <c r="I142" s="31"/>
    </row>
    <row r="143" s="23" customFormat="true" ht="12.75" hidden="false" customHeight="false" outlineLevel="0" collapsed="false">
      <c r="A143" s="20"/>
      <c r="B143" s="32"/>
      <c r="D143" s="24"/>
      <c r="E143" s="25"/>
      <c r="F143" s="25"/>
      <c r="I143" s="31"/>
    </row>
    <row r="144" s="23" customFormat="true" ht="12.75" hidden="false" customHeight="true" outlineLevel="0" collapsed="false">
      <c r="A144" s="20" t="n">
        <v>4811</v>
      </c>
      <c r="B144" s="21" t="s">
        <v>69</v>
      </c>
      <c r="C144" s="22" t="s">
        <v>9</v>
      </c>
      <c r="D144" s="22" t="n">
        <v>18419.92239</v>
      </c>
      <c r="I144" s="31"/>
    </row>
    <row r="145" s="23" customFormat="true" ht="12.75" hidden="false" customHeight="false" outlineLevel="0" collapsed="false">
      <c r="A145" s="20"/>
      <c r="B145" s="21"/>
      <c r="C145" s="23" t="s">
        <v>46</v>
      </c>
      <c r="D145" s="24" t="n">
        <v>10962.69943</v>
      </c>
      <c r="E145" s="25" t="n">
        <f aca="false">D145/D$144*100</f>
        <v>59.5154485338741</v>
      </c>
      <c r="F145" s="25" t="n">
        <f aca="false">F144+E145</f>
        <v>59.5154485338741</v>
      </c>
      <c r="I145" s="31"/>
    </row>
    <row r="146" s="23" customFormat="true" ht="12.75" hidden="false" customHeight="false" outlineLevel="0" collapsed="false">
      <c r="A146" s="20"/>
      <c r="B146" s="21"/>
      <c r="C146" s="23" t="s">
        <v>40</v>
      </c>
      <c r="D146" s="24" t="n">
        <v>5621.68778</v>
      </c>
      <c r="E146" s="25" t="n">
        <f aca="false">D146/D$144*100</f>
        <v>30.5196062229446</v>
      </c>
      <c r="F146" s="25" t="n">
        <f aca="false">F145+E146</f>
        <v>90.0350547568186</v>
      </c>
      <c r="I146" s="31"/>
    </row>
    <row r="147" s="23" customFormat="true" ht="12.75" hidden="false" customHeight="false" outlineLevel="0" collapsed="false">
      <c r="A147" s="20"/>
      <c r="B147" s="21"/>
      <c r="C147" s="23" t="s">
        <v>70</v>
      </c>
      <c r="D147" s="24" t="n">
        <v>742.31813</v>
      </c>
      <c r="E147" s="25" t="n">
        <f aca="false">D147/D$144*100</f>
        <v>4.02997425441378</v>
      </c>
      <c r="F147" s="25" t="n">
        <f aca="false">F146+E147</f>
        <v>94.0650290112324</v>
      </c>
      <c r="I147" s="31"/>
    </row>
    <row r="148" s="23" customFormat="true" ht="12.75" hidden="false" customHeight="false" outlineLevel="0" collapsed="false">
      <c r="A148" s="20"/>
      <c r="B148" s="21"/>
      <c r="C148" s="23" t="s">
        <v>45</v>
      </c>
      <c r="D148" s="24" t="n">
        <v>541.28766</v>
      </c>
      <c r="E148" s="25" t="n">
        <f aca="false">D148/D$144*100</f>
        <v>2.93859902631218</v>
      </c>
      <c r="F148" s="25" t="n">
        <f aca="false">F147+E148</f>
        <v>97.0036280375446</v>
      </c>
      <c r="I148" s="31"/>
    </row>
    <row r="149" s="23" customFormat="true" ht="12.75" hidden="false" customHeight="true" outlineLevel="0" collapsed="false">
      <c r="A149" s="26"/>
      <c r="B149" s="21"/>
      <c r="C149" s="27" t="s">
        <v>24</v>
      </c>
      <c r="D149" s="28" t="n">
        <v>353.2959</v>
      </c>
      <c r="E149" s="29" t="n">
        <f aca="false">D149/D$144*100</f>
        <v>1.91800970992039</v>
      </c>
      <c r="F149" s="29" t="n">
        <f aca="false">F148+E149</f>
        <v>98.921637747465</v>
      </c>
      <c r="I149" s="31"/>
    </row>
    <row r="150" s="23" customFormat="true" ht="13.15" hidden="false" customHeight="true" outlineLevel="0" collapsed="false">
      <c r="A150" s="20"/>
      <c r="B150" s="32"/>
      <c r="D150" s="24"/>
      <c r="E150" s="25"/>
      <c r="F150" s="25"/>
      <c r="I150" s="31"/>
    </row>
    <row r="151" s="23" customFormat="true" ht="12.75" hidden="false" customHeight="true" outlineLevel="0" collapsed="false">
      <c r="A151" s="20" t="n">
        <v>7202</v>
      </c>
      <c r="B151" s="21" t="s">
        <v>71</v>
      </c>
      <c r="C151" s="22" t="s">
        <v>9</v>
      </c>
      <c r="D151" s="22" t="n">
        <v>17395.17357</v>
      </c>
      <c r="I151" s="31"/>
    </row>
    <row r="152" s="23" customFormat="true" ht="12.75" hidden="false" customHeight="false" outlineLevel="0" collapsed="false">
      <c r="A152" s="20"/>
      <c r="B152" s="21"/>
      <c r="C152" s="23" t="s">
        <v>16</v>
      </c>
      <c r="D152" s="24" t="n">
        <v>7410.42935</v>
      </c>
      <c r="E152" s="25" t="n">
        <f aca="false">D152/D$151*100</f>
        <v>42.6004909935486</v>
      </c>
      <c r="F152" s="25" t="n">
        <f aca="false">F151+E152</f>
        <v>42.6004909935486</v>
      </c>
      <c r="I152" s="31"/>
    </row>
    <row r="153" s="23" customFormat="true" ht="12.75" hidden="false" customHeight="false" outlineLevel="0" collapsed="false">
      <c r="A153" s="20"/>
      <c r="B153" s="21"/>
      <c r="C153" s="23" t="s">
        <v>72</v>
      </c>
      <c r="D153" s="24" t="n">
        <v>3203.60825</v>
      </c>
      <c r="E153" s="25" t="n">
        <f aca="false">D153/D$151*100</f>
        <v>18.416650096122</v>
      </c>
      <c r="F153" s="25" t="n">
        <f aca="false">F152+E153</f>
        <v>61.0171410896706</v>
      </c>
      <c r="I153" s="31"/>
    </row>
    <row r="154" s="23" customFormat="true" ht="12.75" hidden="false" customHeight="false" outlineLevel="0" collapsed="false">
      <c r="A154" s="20"/>
      <c r="B154" s="21"/>
      <c r="C154" s="23" t="s">
        <v>47</v>
      </c>
      <c r="D154" s="24" t="n">
        <v>1442.31284</v>
      </c>
      <c r="E154" s="25" t="n">
        <f aca="false">D154/D$151*100</f>
        <v>8.29145414500167</v>
      </c>
      <c r="F154" s="25" t="n">
        <f aca="false">F153+E154</f>
        <v>69.3085952346723</v>
      </c>
      <c r="I154" s="31"/>
    </row>
    <row r="155" s="23" customFormat="true" ht="12.75" hidden="false" customHeight="false" outlineLevel="0" collapsed="false">
      <c r="A155" s="20"/>
      <c r="B155" s="21"/>
      <c r="C155" s="23" t="s">
        <v>46</v>
      </c>
      <c r="D155" s="24" t="n">
        <v>1107.7056</v>
      </c>
      <c r="E155" s="25" t="n">
        <f aca="false">D155/D$151*100</f>
        <v>6.36789046997707</v>
      </c>
      <c r="F155" s="25" t="n">
        <f aca="false">F154+E155</f>
        <v>75.6764857046494</v>
      </c>
      <c r="I155" s="31"/>
    </row>
    <row r="156" s="23" customFormat="true" ht="12.75" hidden="false" customHeight="false" outlineLevel="0" collapsed="false">
      <c r="A156" s="26"/>
      <c r="B156" s="21"/>
      <c r="C156" s="27" t="s">
        <v>34</v>
      </c>
      <c r="D156" s="28" t="n">
        <v>841.32</v>
      </c>
      <c r="E156" s="29" t="n">
        <f aca="false">D156/D$151*100</f>
        <v>4.83651397104168</v>
      </c>
      <c r="F156" s="29" t="n">
        <f aca="false">F155+E156</f>
        <v>80.5129996756911</v>
      </c>
      <c r="I156" s="31"/>
    </row>
    <row r="157" s="23" customFormat="true" ht="13.15" hidden="false" customHeight="true" outlineLevel="0" collapsed="false">
      <c r="A157" s="20"/>
      <c r="B157" s="32"/>
      <c r="D157" s="24"/>
      <c r="E157" s="25"/>
      <c r="F157" s="25"/>
      <c r="I157" s="31"/>
    </row>
    <row r="158" s="23" customFormat="true" ht="13.15" hidden="false" customHeight="true" outlineLevel="0" collapsed="false">
      <c r="A158" s="20" t="n">
        <v>8536</v>
      </c>
      <c r="B158" s="21" t="s">
        <v>73</v>
      </c>
      <c r="C158" s="22" t="s">
        <v>9</v>
      </c>
      <c r="D158" s="22" t="n">
        <v>17340.24207</v>
      </c>
      <c r="I158" s="31"/>
    </row>
    <row r="159" s="23" customFormat="true" ht="12.75" hidden="false" customHeight="false" outlineLevel="0" collapsed="false">
      <c r="A159" s="20"/>
      <c r="B159" s="21"/>
      <c r="C159" s="23" t="s">
        <v>40</v>
      </c>
      <c r="D159" s="24" t="n">
        <v>14398.30188</v>
      </c>
      <c r="E159" s="25" t="n">
        <f aca="false">D159/D$158*100</f>
        <v>83.0340304470731</v>
      </c>
      <c r="F159" s="25" t="n">
        <f aca="false">F158+E159</f>
        <v>83.0340304470731</v>
      </c>
      <c r="I159" s="31"/>
    </row>
    <row r="160" s="23" customFormat="true" ht="12.75" hidden="false" customHeight="false" outlineLevel="0" collapsed="false">
      <c r="A160" s="20"/>
      <c r="B160" s="21"/>
      <c r="C160" s="23" t="s">
        <v>33</v>
      </c>
      <c r="D160" s="24" t="n">
        <v>992.0515</v>
      </c>
      <c r="E160" s="25" t="n">
        <f aca="false">D160/D$158*100</f>
        <v>5.72109371942579</v>
      </c>
      <c r="F160" s="25" t="n">
        <f aca="false">F159+E160</f>
        <v>88.7551241664989</v>
      </c>
      <c r="I160" s="31"/>
    </row>
    <row r="161" s="23" customFormat="true" ht="12.75" hidden="false" customHeight="false" outlineLevel="0" collapsed="false">
      <c r="A161" s="20"/>
      <c r="B161" s="21"/>
      <c r="C161" s="23" t="s">
        <v>70</v>
      </c>
      <c r="D161" s="24" t="n">
        <v>538.82012</v>
      </c>
      <c r="E161" s="25" t="n">
        <f aca="false">D161/D$158*100</f>
        <v>3.10733908918262</v>
      </c>
      <c r="F161" s="25" t="n">
        <f aca="false">F160+E161</f>
        <v>91.8624632556815</v>
      </c>
      <c r="I161" s="31"/>
    </row>
    <row r="162" s="23" customFormat="true" ht="12.75" hidden="false" customHeight="false" outlineLevel="0" collapsed="false">
      <c r="A162" s="20"/>
      <c r="B162" s="21"/>
      <c r="C162" s="23" t="s">
        <v>50</v>
      </c>
      <c r="D162" s="24" t="n">
        <v>277.89431</v>
      </c>
      <c r="E162" s="25" t="n">
        <f aca="false">D162/D$158*100</f>
        <v>1.60259763893826</v>
      </c>
      <c r="F162" s="25" t="n">
        <f aca="false">F161+E162</f>
        <v>93.4650608946198</v>
      </c>
      <c r="I162" s="31"/>
    </row>
    <row r="163" s="23" customFormat="true" ht="12.75" hidden="false" customHeight="false" outlineLevel="0" collapsed="false">
      <c r="A163" s="26"/>
      <c r="B163" s="21"/>
      <c r="C163" s="27" t="s">
        <v>74</v>
      </c>
      <c r="D163" s="28" t="n">
        <v>256.63802</v>
      </c>
      <c r="E163" s="29" t="n">
        <f aca="false">D163/D$158*100</f>
        <v>1.48001405611288</v>
      </c>
      <c r="F163" s="29" t="n">
        <f aca="false">F162+E163</f>
        <v>94.9450749507327</v>
      </c>
      <c r="I163" s="31"/>
    </row>
    <row r="164" s="23" customFormat="true" ht="13.15" hidden="false" customHeight="true" outlineLevel="0" collapsed="false">
      <c r="A164" s="20"/>
      <c r="B164" s="32"/>
      <c r="D164" s="24"/>
      <c r="E164" s="25"/>
      <c r="F164" s="25"/>
      <c r="I164" s="31"/>
    </row>
    <row r="165" s="23" customFormat="true" ht="13.15" hidden="false" customHeight="true" outlineLevel="0" collapsed="false">
      <c r="A165" s="20" t="n">
        <v>7308</v>
      </c>
      <c r="B165" s="21" t="s">
        <v>75</v>
      </c>
      <c r="C165" s="22" t="s">
        <v>9</v>
      </c>
      <c r="D165" s="22" t="n">
        <v>16422.9905</v>
      </c>
      <c r="I165" s="31"/>
    </row>
    <row r="166" s="23" customFormat="true" ht="12.75" hidden="false" customHeight="false" outlineLevel="0" collapsed="false">
      <c r="A166" s="20"/>
      <c r="B166" s="21"/>
      <c r="C166" s="23" t="s">
        <v>33</v>
      </c>
      <c r="D166" s="24" t="n">
        <v>4530.75127</v>
      </c>
      <c r="E166" s="25" t="n">
        <f aca="false">D166/D$165*100</f>
        <v>27.5878578265024</v>
      </c>
      <c r="F166" s="25" t="n">
        <f aca="false">F165+E166</f>
        <v>27.5878578265024</v>
      </c>
      <c r="I166" s="31"/>
    </row>
    <row r="167" s="23" customFormat="true" ht="12.75" hidden="false" customHeight="false" outlineLevel="0" collapsed="false">
      <c r="A167" s="20"/>
      <c r="B167" s="21"/>
      <c r="C167" s="23" t="s">
        <v>40</v>
      </c>
      <c r="D167" s="24" t="n">
        <v>3955.38998</v>
      </c>
      <c r="E167" s="25" t="n">
        <f aca="false">D167/D$165*100</f>
        <v>24.0844685381752</v>
      </c>
      <c r="F167" s="25" t="n">
        <f aca="false">F166+E167</f>
        <v>51.6723263646776</v>
      </c>
      <c r="I167" s="31"/>
    </row>
    <row r="168" s="23" customFormat="true" ht="12.75" hidden="false" customHeight="false" outlineLevel="0" collapsed="false">
      <c r="A168" s="20"/>
      <c r="B168" s="21"/>
      <c r="C168" s="23" t="s">
        <v>47</v>
      </c>
      <c r="D168" s="24" t="n">
        <v>3872.27782</v>
      </c>
      <c r="E168" s="25" t="n">
        <f aca="false">D168/D$165*100</f>
        <v>23.578396516761</v>
      </c>
      <c r="F168" s="25" t="n">
        <f aca="false">F167+E168</f>
        <v>75.2507228814386</v>
      </c>
      <c r="I168" s="31"/>
    </row>
    <row r="169" s="23" customFormat="true" ht="12.75" hidden="false" customHeight="false" outlineLevel="0" collapsed="false">
      <c r="A169" s="20"/>
      <c r="B169" s="21"/>
      <c r="C169" s="23" t="s">
        <v>42</v>
      </c>
      <c r="D169" s="24" t="n">
        <v>1159.12658</v>
      </c>
      <c r="E169" s="25" t="n">
        <f aca="false">D169/D$165*100</f>
        <v>7.05795074289302</v>
      </c>
      <c r="F169" s="25" t="n">
        <f aca="false">F168+E169</f>
        <v>82.3086736243316</v>
      </c>
      <c r="I169" s="31"/>
    </row>
    <row r="170" s="23" customFormat="true" ht="12.75" hidden="false" customHeight="false" outlineLevel="0" collapsed="false">
      <c r="A170" s="26"/>
      <c r="B170" s="21"/>
      <c r="C170" s="27" t="s">
        <v>38</v>
      </c>
      <c r="D170" s="28" t="n">
        <v>988.43753</v>
      </c>
      <c r="E170" s="29" t="n">
        <f aca="false">D170/D$165*100</f>
        <v>6.01862084740291</v>
      </c>
      <c r="F170" s="29" t="n">
        <f aca="false">F169+E170</f>
        <v>88.3272944717346</v>
      </c>
      <c r="I170" s="31"/>
    </row>
    <row r="171" s="23" customFormat="true" ht="13.15" hidden="false" customHeight="true" outlineLevel="0" collapsed="false">
      <c r="A171" s="20"/>
      <c r="B171" s="32"/>
      <c r="D171" s="24"/>
      <c r="E171" s="25"/>
      <c r="F171" s="25"/>
      <c r="I171" s="31"/>
    </row>
    <row r="172" s="23" customFormat="true" ht="13.15" hidden="false" customHeight="true" outlineLevel="0" collapsed="false">
      <c r="A172" s="20" t="n">
        <v>3105</v>
      </c>
      <c r="B172" s="21" t="s">
        <v>76</v>
      </c>
      <c r="C172" s="22" t="s">
        <v>9</v>
      </c>
      <c r="D172" s="22" t="n">
        <v>16120.76957</v>
      </c>
      <c r="I172" s="31"/>
    </row>
    <row r="173" s="23" customFormat="true" ht="12.75" hidden="false" customHeight="false" outlineLevel="0" collapsed="false">
      <c r="A173" s="20"/>
      <c r="B173" s="21"/>
      <c r="C173" s="23" t="s">
        <v>67</v>
      </c>
      <c r="D173" s="24" t="n">
        <v>6250.50584</v>
      </c>
      <c r="E173" s="25" t="n">
        <f aca="false">D173/D$172*100</f>
        <v>38.7729990982062</v>
      </c>
      <c r="F173" s="25" t="n">
        <f aca="false">F172+E173</f>
        <v>38.7729990982062</v>
      </c>
      <c r="I173" s="31"/>
    </row>
    <row r="174" s="23" customFormat="true" ht="12.75" hidden="false" customHeight="false" outlineLevel="0" collapsed="false">
      <c r="A174" s="20"/>
      <c r="B174" s="21"/>
      <c r="C174" s="23" t="s">
        <v>50</v>
      </c>
      <c r="D174" s="24" t="n">
        <v>5017.36141</v>
      </c>
      <c r="E174" s="25" t="n">
        <f aca="false">D174/D$172*100</f>
        <v>31.1235849393758</v>
      </c>
      <c r="F174" s="25" t="n">
        <f aca="false">F173+E174</f>
        <v>69.896584037582</v>
      </c>
      <c r="I174" s="31"/>
    </row>
    <row r="175" s="23" customFormat="true" ht="12.75" hidden="false" customHeight="false" outlineLevel="0" collapsed="false">
      <c r="A175" s="20"/>
      <c r="B175" s="21"/>
      <c r="C175" s="23" t="s">
        <v>24</v>
      </c>
      <c r="D175" s="24" t="n">
        <v>1996.89787</v>
      </c>
      <c r="E175" s="25" t="n">
        <f aca="false">D175/D$172*100</f>
        <v>12.3871125465135</v>
      </c>
      <c r="F175" s="25" t="n">
        <f aca="false">F174+E175</f>
        <v>82.2836965840955</v>
      </c>
      <c r="I175" s="31"/>
    </row>
    <row r="176" s="23" customFormat="true" ht="13.15" hidden="false" customHeight="true" outlineLevel="0" collapsed="false">
      <c r="A176" s="20"/>
      <c r="B176" s="21"/>
      <c r="C176" s="23" t="s">
        <v>30</v>
      </c>
      <c r="D176" s="24" t="n">
        <v>1843.8111</v>
      </c>
      <c r="E176" s="25" t="n">
        <f aca="false">D176/D$172*100</f>
        <v>11.4374880925737</v>
      </c>
      <c r="F176" s="25" t="n">
        <f aca="false">F175+E176</f>
        <v>93.7211846766692</v>
      </c>
      <c r="I176" s="31"/>
    </row>
    <row r="177" s="23" customFormat="true" ht="12.75" hidden="false" customHeight="false" outlineLevel="0" collapsed="false">
      <c r="A177" s="26"/>
      <c r="B177" s="21"/>
      <c r="C177" s="27" t="s">
        <v>41</v>
      </c>
      <c r="D177" s="28" t="n">
        <v>858</v>
      </c>
      <c r="E177" s="29" t="n">
        <f aca="false">D177/D$172*100</f>
        <v>5.32232655689526</v>
      </c>
      <c r="F177" s="29" t="n">
        <f aca="false">F176+E177</f>
        <v>99.0435112335645</v>
      </c>
      <c r="I177" s="31"/>
    </row>
    <row r="178" s="23" customFormat="true" ht="12.75" hidden="false" customHeight="false" outlineLevel="0" collapsed="false">
      <c r="A178" s="20"/>
      <c r="B178" s="32"/>
      <c r="D178" s="24"/>
      <c r="E178" s="25"/>
      <c r="F178" s="25"/>
      <c r="I178" s="31"/>
    </row>
    <row r="179" s="23" customFormat="true" ht="13.15" hidden="false" customHeight="true" outlineLevel="0" collapsed="false">
      <c r="A179" s="20" t="n">
        <v>2202</v>
      </c>
      <c r="B179" s="21" t="s">
        <v>77</v>
      </c>
      <c r="C179" s="22" t="s">
        <v>9</v>
      </c>
      <c r="D179" s="22" t="n">
        <v>15985.9972800001</v>
      </c>
      <c r="E179" s="25"/>
      <c r="F179" s="25"/>
      <c r="I179" s="31"/>
    </row>
    <row r="180" s="23" customFormat="true" ht="12.75" hidden="false" customHeight="false" outlineLevel="0" collapsed="false">
      <c r="A180" s="20"/>
      <c r="B180" s="21"/>
      <c r="C180" s="23" t="s">
        <v>50</v>
      </c>
      <c r="D180" s="24" t="n">
        <v>14224.95069</v>
      </c>
      <c r="E180" s="25" t="n">
        <f aca="false">D180/D$179*100</f>
        <v>88.9838177803065</v>
      </c>
      <c r="F180" s="25" t="n">
        <f aca="false">F179+E180</f>
        <v>88.9838177803065</v>
      </c>
      <c r="I180" s="31"/>
    </row>
    <row r="181" s="23" customFormat="true" ht="12.75" hidden="false" customHeight="false" outlineLevel="0" collapsed="false">
      <c r="A181" s="20"/>
      <c r="B181" s="21"/>
      <c r="C181" s="23" t="s">
        <v>41</v>
      </c>
      <c r="D181" s="24" t="n">
        <v>1687.58254</v>
      </c>
      <c r="E181" s="25" t="n">
        <f aca="false">D181/D$179*100</f>
        <v>10.5566297206326</v>
      </c>
      <c r="F181" s="25" t="n">
        <f aca="false">F180+E181</f>
        <v>99.540447500939</v>
      </c>
      <c r="I181" s="31"/>
    </row>
    <row r="182" s="23" customFormat="true" ht="12.75" hidden="false" customHeight="false" outlineLevel="0" collapsed="false">
      <c r="A182" s="26"/>
      <c r="B182" s="21"/>
      <c r="C182" s="27" t="s">
        <v>24</v>
      </c>
      <c r="D182" s="28" t="n">
        <v>67.6228100000003</v>
      </c>
      <c r="E182" s="29" t="n">
        <f aca="false">D182/D$179*100</f>
        <v>0.423012770586434</v>
      </c>
      <c r="F182" s="29" t="n">
        <f aca="false">F181+E182</f>
        <v>99.9634602715255</v>
      </c>
      <c r="I182" s="31"/>
    </row>
    <row r="183" s="23" customFormat="true" ht="12.75" hidden="false" customHeight="false" outlineLevel="0" collapsed="false">
      <c r="A183" s="20"/>
      <c r="B183" s="32"/>
      <c r="D183" s="24"/>
      <c r="E183" s="25"/>
      <c r="F183" s="25"/>
      <c r="I183" s="31"/>
    </row>
    <row r="184" s="23" customFormat="true" ht="13.15" hidden="false" customHeight="true" outlineLevel="0" collapsed="false">
      <c r="A184" s="20" t="n">
        <v>7207</v>
      </c>
      <c r="B184" s="21" t="s">
        <v>78</v>
      </c>
      <c r="C184" s="22" t="s">
        <v>9</v>
      </c>
      <c r="D184" s="22" t="n">
        <v>15035.28854</v>
      </c>
      <c r="I184" s="31"/>
    </row>
    <row r="185" s="23" customFormat="true" ht="12.75" hidden="false" customHeight="false" outlineLevel="0" collapsed="false">
      <c r="A185" s="20"/>
      <c r="B185" s="21"/>
      <c r="C185" s="23" t="s">
        <v>46</v>
      </c>
      <c r="D185" s="24" t="n">
        <v>9680.78592</v>
      </c>
      <c r="E185" s="25" t="n">
        <f aca="false">D185/D$184*100</f>
        <v>64.3870976885157</v>
      </c>
      <c r="F185" s="25" t="n">
        <f aca="false">F184+E185</f>
        <v>64.3870976885157</v>
      </c>
      <c r="I185" s="31"/>
    </row>
    <row r="186" s="23" customFormat="true" ht="12.75" hidden="false" customHeight="false" outlineLevel="0" collapsed="false">
      <c r="A186" s="20"/>
      <c r="B186" s="21"/>
      <c r="C186" s="23" t="s">
        <v>42</v>
      </c>
      <c r="D186" s="24" t="n">
        <v>3389.8158</v>
      </c>
      <c r="E186" s="25" t="n">
        <f aca="false">D186/D$184*100</f>
        <v>22.5457316032327</v>
      </c>
      <c r="F186" s="25" t="n">
        <f aca="false">F185+E186</f>
        <v>86.9328292917483</v>
      </c>
      <c r="I186" s="31"/>
    </row>
    <row r="187" s="23" customFormat="true" ht="12.75" hidden="false" customHeight="false" outlineLevel="0" collapsed="false">
      <c r="A187" s="20"/>
      <c r="B187" s="21"/>
      <c r="C187" s="23" t="s">
        <v>28</v>
      </c>
      <c r="D187" s="24" t="n">
        <v>1075.63545</v>
      </c>
      <c r="E187" s="25" t="n">
        <f aca="false">D187/D$184*100</f>
        <v>7.15407254831439</v>
      </c>
      <c r="F187" s="25" t="n">
        <f aca="false">F186+E187</f>
        <v>94.0869018400627</v>
      </c>
      <c r="I187" s="31"/>
    </row>
    <row r="188" s="23" customFormat="true" ht="12.75" hidden="false" customHeight="false" outlineLevel="0" collapsed="false">
      <c r="A188" s="20"/>
      <c r="B188" s="21"/>
      <c r="C188" s="23" t="s">
        <v>79</v>
      </c>
      <c r="D188" s="24" t="n">
        <v>513.70357</v>
      </c>
      <c r="E188" s="25" t="n">
        <f aca="false">D188/D$184*100</f>
        <v>3.41665255464396</v>
      </c>
      <c r="F188" s="25" t="n">
        <f aca="false">F187+E188</f>
        <v>97.5035543947067</v>
      </c>
      <c r="I188" s="31"/>
    </row>
    <row r="189" s="23" customFormat="true" ht="12.75" hidden="false" customHeight="false" outlineLevel="0" collapsed="false">
      <c r="A189" s="26"/>
      <c r="B189" s="21"/>
      <c r="C189" s="27" t="s">
        <v>45</v>
      </c>
      <c r="D189" s="28" t="n">
        <v>255.705</v>
      </c>
      <c r="E189" s="29" t="n">
        <f aca="false">D189/D$184*100</f>
        <v>1.70069898771627</v>
      </c>
      <c r="F189" s="29" t="n">
        <f aca="false">F188+E189</f>
        <v>99.204253382423</v>
      </c>
      <c r="I189" s="31"/>
    </row>
    <row r="190" s="23" customFormat="true" ht="12.75" hidden="false" customHeight="false" outlineLevel="0" collapsed="false">
      <c r="A190" s="20"/>
      <c r="B190" s="32"/>
      <c r="D190" s="24"/>
      <c r="E190" s="25"/>
      <c r="F190" s="25"/>
      <c r="I190" s="31"/>
    </row>
    <row r="191" s="23" customFormat="true" ht="13.15" hidden="false" customHeight="true" outlineLevel="0" collapsed="false">
      <c r="A191" s="20" t="n">
        <v>3824</v>
      </c>
      <c r="B191" s="21" t="s">
        <v>80</v>
      </c>
      <c r="C191" s="22" t="s">
        <v>9</v>
      </c>
      <c r="D191" s="22" t="n">
        <v>14599.075</v>
      </c>
      <c r="I191" s="31"/>
    </row>
    <row r="192" s="23" customFormat="true" ht="12.75" hidden="false" customHeight="false" outlineLevel="0" collapsed="false">
      <c r="A192" s="20"/>
      <c r="B192" s="21"/>
      <c r="C192" s="23" t="s">
        <v>59</v>
      </c>
      <c r="D192" s="24" t="n">
        <v>6810.4603</v>
      </c>
      <c r="E192" s="25" t="n">
        <f aca="false">D192/D$191*100</f>
        <v>46.6499439176797</v>
      </c>
      <c r="F192" s="25" t="n">
        <f aca="false">F191+E192</f>
        <v>46.6499439176797</v>
      </c>
      <c r="I192" s="31"/>
    </row>
    <row r="193" s="23" customFormat="true" ht="12.75" hidden="false" customHeight="false" outlineLevel="0" collapsed="false">
      <c r="A193" s="20"/>
      <c r="B193" s="21"/>
      <c r="C193" s="23" t="s">
        <v>40</v>
      </c>
      <c r="D193" s="24" t="n">
        <v>5962.84125</v>
      </c>
      <c r="E193" s="25" t="n">
        <f aca="false">D193/D$191*100</f>
        <v>40.8439661416905</v>
      </c>
      <c r="F193" s="25" t="n">
        <f aca="false">F192+E193</f>
        <v>87.4939100593702</v>
      </c>
      <c r="I193" s="31"/>
    </row>
    <row r="194" s="23" customFormat="true" ht="12.75" hidden="false" customHeight="false" outlineLevel="0" collapsed="false">
      <c r="A194" s="20"/>
      <c r="B194" s="21"/>
      <c r="C194" s="23" t="s">
        <v>46</v>
      </c>
      <c r="D194" s="24" t="n">
        <v>638.35665</v>
      </c>
      <c r="E194" s="25" t="n">
        <f aca="false">D194/D$191*100</f>
        <v>4.37258285199576</v>
      </c>
      <c r="F194" s="25" t="n">
        <f aca="false">F193+E194</f>
        <v>91.866492911366</v>
      </c>
      <c r="I194" s="31"/>
    </row>
    <row r="195" s="23" customFormat="true" ht="13.15" hidden="false" customHeight="true" outlineLevel="0" collapsed="false">
      <c r="A195" s="20"/>
      <c r="B195" s="21"/>
      <c r="C195" s="23" t="s">
        <v>33</v>
      </c>
      <c r="D195" s="24" t="n">
        <v>412.59061</v>
      </c>
      <c r="E195" s="25" t="n">
        <f aca="false">D195/D$191*100</f>
        <v>2.8261421357175</v>
      </c>
      <c r="F195" s="25" t="n">
        <f aca="false">F194+E195</f>
        <v>94.6926350470835</v>
      </c>
      <c r="I195" s="31"/>
    </row>
    <row r="196" s="23" customFormat="true" ht="12.75" hidden="false" customHeight="false" outlineLevel="0" collapsed="false">
      <c r="A196" s="26"/>
      <c r="B196" s="21"/>
      <c r="C196" s="27" t="s">
        <v>24</v>
      </c>
      <c r="D196" s="28" t="n">
        <v>305.14435</v>
      </c>
      <c r="E196" s="29" t="n">
        <f aca="false">D196/D$191*100</f>
        <v>2.0901622191817</v>
      </c>
      <c r="F196" s="29" t="n">
        <f aca="false">F195+E196</f>
        <v>96.7827972662652</v>
      </c>
      <c r="I196" s="31"/>
    </row>
    <row r="197" s="23" customFormat="true" ht="12.75" hidden="false" customHeight="false" outlineLevel="0" collapsed="false">
      <c r="A197" s="20"/>
      <c r="B197" s="32"/>
      <c r="D197" s="24"/>
      <c r="E197" s="25"/>
      <c r="F197" s="25"/>
      <c r="I197" s="31"/>
    </row>
    <row r="198" s="23" customFormat="true" ht="12.75" hidden="false" customHeight="true" outlineLevel="0" collapsed="false">
      <c r="A198" s="20" t="n">
        <v>406</v>
      </c>
      <c r="B198" s="21" t="s">
        <v>81</v>
      </c>
      <c r="C198" s="22" t="s">
        <v>9</v>
      </c>
      <c r="D198" s="22" t="n">
        <v>14394.49319</v>
      </c>
      <c r="I198" s="31"/>
    </row>
    <row r="199" s="23" customFormat="true" ht="12.75" hidden="false" customHeight="false" outlineLevel="0" collapsed="false">
      <c r="A199" s="20"/>
      <c r="B199" s="21"/>
      <c r="C199" s="23" t="s">
        <v>42</v>
      </c>
      <c r="D199" s="24" t="n">
        <v>7344.89396</v>
      </c>
      <c r="E199" s="25" t="n">
        <f aca="false">D199/D$198*100</f>
        <v>51.0257211771969</v>
      </c>
      <c r="F199" s="25" t="n">
        <f aca="false">F198+E199</f>
        <v>51.0257211771969</v>
      </c>
      <c r="I199" s="31"/>
    </row>
    <row r="200" s="23" customFormat="true" ht="12.75" hidden="false" customHeight="false" outlineLevel="0" collapsed="false">
      <c r="A200" s="20"/>
      <c r="B200" s="21"/>
      <c r="C200" s="23" t="s">
        <v>40</v>
      </c>
      <c r="D200" s="24" t="n">
        <v>3820.71062</v>
      </c>
      <c r="E200" s="25" t="n">
        <f aca="false">D200/D$198*100</f>
        <v>26.5428630905483</v>
      </c>
      <c r="F200" s="25" t="n">
        <f aca="false">F199+E200</f>
        <v>77.5685842677452</v>
      </c>
      <c r="I200" s="31"/>
    </row>
    <row r="201" s="23" customFormat="true" ht="12.75" hidden="false" customHeight="false" outlineLevel="0" collapsed="false">
      <c r="A201" s="20"/>
      <c r="B201" s="21"/>
      <c r="C201" s="23" t="s">
        <v>46</v>
      </c>
      <c r="D201" s="24" t="n">
        <v>1464.02664</v>
      </c>
      <c r="E201" s="25" t="n">
        <f aca="false">D201/D$198*100</f>
        <v>10.1707411346519</v>
      </c>
      <c r="F201" s="25" t="n">
        <f aca="false">F200+E201</f>
        <v>87.7393254023971</v>
      </c>
      <c r="I201" s="31"/>
    </row>
    <row r="202" s="23" customFormat="true" ht="12.75" hidden="false" customHeight="false" outlineLevel="0" collapsed="false">
      <c r="A202" s="20"/>
      <c r="B202" s="21"/>
      <c r="C202" s="23" t="s">
        <v>24</v>
      </c>
      <c r="D202" s="24" t="n">
        <v>1215.65046</v>
      </c>
      <c r="E202" s="25" t="n">
        <f aca="false">D202/D$198*100</f>
        <v>8.44524669228733</v>
      </c>
      <c r="F202" s="25" t="n">
        <f aca="false">F201+E202</f>
        <v>96.1845720946844</v>
      </c>
      <c r="I202" s="31"/>
    </row>
    <row r="203" s="23" customFormat="true" ht="12.75" hidden="false" customHeight="false" outlineLevel="0" collapsed="false">
      <c r="A203" s="26"/>
      <c r="B203" s="21"/>
      <c r="C203" s="27" t="s">
        <v>41</v>
      </c>
      <c r="D203" s="28" t="n">
        <v>279.14092</v>
      </c>
      <c r="E203" s="29" t="n">
        <f aca="false">D203/D$198*100</f>
        <v>1.9392202025836</v>
      </c>
      <c r="F203" s="29" t="n">
        <f aca="false">F202+E203</f>
        <v>98.123792297268</v>
      </c>
      <c r="I203" s="31"/>
    </row>
    <row r="204" s="23" customFormat="true" ht="12.75" hidden="false" customHeight="false" outlineLevel="0" collapsed="false">
      <c r="A204" s="20"/>
      <c r="B204" s="32"/>
      <c r="D204" s="24"/>
      <c r="E204" s="25"/>
      <c r="F204" s="25"/>
      <c r="I204" s="31"/>
    </row>
    <row r="205" s="23" customFormat="true" ht="13.15" hidden="false" customHeight="true" outlineLevel="0" collapsed="false">
      <c r="A205" s="20" t="n">
        <v>2933</v>
      </c>
      <c r="B205" s="21" t="s">
        <v>82</v>
      </c>
      <c r="C205" s="22" t="s">
        <v>9</v>
      </c>
      <c r="D205" s="22" t="n">
        <v>14366.71855</v>
      </c>
      <c r="I205" s="31"/>
    </row>
    <row r="206" s="23" customFormat="true" ht="12.75" hidden="false" customHeight="false" outlineLevel="0" collapsed="false">
      <c r="A206" s="20"/>
      <c r="B206" s="21"/>
      <c r="C206" s="23" t="s">
        <v>11</v>
      </c>
      <c r="D206" s="24" t="n">
        <v>7231.49861</v>
      </c>
      <c r="E206" s="25" t="n">
        <f aca="false">D206/D$205*100</f>
        <v>50.3350753676454</v>
      </c>
      <c r="F206" s="25" t="n">
        <f aca="false">F205+E206</f>
        <v>50.3350753676454</v>
      </c>
      <c r="I206" s="31"/>
    </row>
    <row r="207" s="23" customFormat="true" ht="12.75" hidden="false" customHeight="false" outlineLevel="0" collapsed="false">
      <c r="A207" s="20"/>
      <c r="B207" s="21"/>
      <c r="C207" s="23" t="s">
        <v>24</v>
      </c>
      <c r="D207" s="24" t="n">
        <v>4851.691</v>
      </c>
      <c r="E207" s="25" t="n">
        <f aca="false">D207/D$205*100</f>
        <v>33.7703490404912</v>
      </c>
      <c r="F207" s="25" t="n">
        <f aca="false">F206+E207</f>
        <v>84.1054244081367</v>
      </c>
      <c r="I207" s="31"/>
    </row>
    <row r="208" s="23" customFormat="true" ht="12.75" hidden="false" customHeight="false" outlineLevel="0" collapsed="false">
      <c r="A208" s="20"/>
      <c r="B208" s="21"/>
      <c r="C208" s="23" t="s">
        <v>33</v>
      </c>
      <c r="D208" s="24" t="n">
        <v>1647.04586</v>
      </c>
      <c r="E208" s="25" t="n">
        <f aca="false">D208/D$205*100</f>
        <v>11.4643149322362</v>
      </c>
      <c r="F208" s="25" t="n">
        <f aca="false">F207+E208</f>
        <v>95.5697393403729</v>
      </c>
      <c r="I208" s="31"/>
    </row>
    <row r="209" s="23" customFormat="true" ht="12.75" hidden="false" customHeight="false" outlineLevel="0" collapsed="false">
      <c r="A209" s="20"/>
      <c r="B209" s="21"/>
      <c r="C209" s="23" t="s">
        <v>40</v>
      </c>
      <c r="D209" s="24" t="n">
        <v>363.4745</v>
      </c>
      <c r="E209" s="25" t="n">
        <f aca="false">D209/D$205*100</f>
        <v>2.52997578211762</v>
      </c>
      <c r="F209" s="25" t="n">
        <f aca="false">F208+E209</f>
        <v>98.0997151224905</v>
      </c>
      <c r="I209" s="31"/>
    </row>
    <row r="210" s="27" customFormat="true" ht="12.75" hidden="false" customHeight="false" outlineLevel="0" collapsed="false">
      <c r="A210" s="26"/>
      <c r="B210" s="21"/>
      <c r="C210" s="27" t="s">
        <v>46</v>
      </c>
      <c r="D210" s="28" t="n">
        <v>263.384</v>
      </c>
      <c r="E210" s="29" t="n">
        <f aca="false">D210/D$205*100</f>
        <v>1.83329268324812</v>
      </c>
      <c r="F210" s="29" t="n">
        <f aca="false">F209+E210</f>
        <v>99.9330078057386</v>
      </c>
      <c r="I210" s="34"/>
    </row>
    <row r="211" customFormat="false" ht="12.75" hidden="false" customHeight="false" outlineLevel="0" collapsed="false">
      <c r="B211" s="32"/>
      <c r="D211" s="30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5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B250" s="35"/>
    </row>
    <row r="251" customFormat="false" ht="12.75" hidden="false" customHeight="false" outlineLevel="0" collapsed="false">
      <c r="B251" s="35"/>
    </row>
    <row r="252" customFormat="false" ht="12.75" hidden="false" customHeight="false" outlineLevel="0" collapsed="false">
      <c r="B252" s="35"/>
    </row>
    <row r="253" customFormat="false" ht="12.75" hidden="false" customHeight="false" outlineLevel="0" collapsed="false">
      <c r="B253" s="35"/>
    </row>
    <row r="254" customFormat="false" ht="12.75" hidden="false" customHeight="false" outlineLevel="0" collapsed="false">
      <c r="B254" s="35"/>
    </row>
    <row r="255" customFormat="false" ht="12.75" hidden="false" customHeight="false" outlineLevel="0" collapsed="false">
      <c r="B255" s="35"/>
    </row>
    <row r="256" customFormat="false" ht="12.75" hidden="false" customHeight="false" outlineLevel="0" collapsed="false">
      <c r="B256" s="35"/>
    </row>
    <row r="257" customFormat="false" ht="12.75" hidden="false" customHeight="false" outlineLevel="0" collapsed="false">
      <c r="B257" s="35"/>
    </row>
    <row r="258" customFormat="false" ht="12.75" hidden="false" customHeight="false" outlineLevel="0" collapsed="false">
      <c r="B258" s="35"/>
    </row>
    <row r="259" customFormat="false" ht="12.75" hidden="false" customHeight="false" outlineLevel="0" collapsed="false">
      <c r="B259" s="35"/>
    </row>
    <row r="260" customFormat="false" ht="12.75" hidden="false" customHeight="false" outlineLevel="0" collapsed="false">
      <c r="B260" s="35"/>
    </row>
    <row r="261" customFormat="false" ht="12.75" hidden="false" customHeight="false" outlineLevel="0" collapsed="false">
      <c r="B261" s="35"/>
    </row>
    <row r="262" customFormat="false" ht="12.75" hidden="false" customHeight="false" outlineLevel="0" collapsed="false">
      <c r="B262" s="35"/>
    </row>
    <row r="263" customFormat="false" ht="12.75" hidden="false" customHeight="false" outlineLevel="0" collapsed="false">
      <c r="B263" s="35"/>
    </row>
    <row r="264" customFormat="false" ht="12.75" hidden="false" customHeight="false" outlineLevel="0" collapsed="false">
      <c r="B264" s="35"/>
    </row>
    <row r="265" customFormat="false" ht="12.75" hidden="false" customHeight="false" outlineLevel="0" collapsed="false">
      <c r="B265" s="35"/>
    </row>
    <row r="266" customFormat="false" ht="12.75" hidden="false" customHeight="false" outlineLevel="0" collapsed="false">
      <c r="B266" s="35"/>
    </row>
    <row r="267" customFormat="false" ht="12.75" hidden="false" customHeight="false" outlineLevel="0" collapsed="false">
      <c r="B267" s="35"/>
    </row>
    <row r="268" customFormat="false" ht="12.75" hidden="false" customHeight="false" outlineLevel="0" collapsed="false">
      <c r="B268" s="35"/>
    </row>
    <row r="269" customFormat="false" ht="12.75" hidden="false" customHeight="false" outlineLevel="0" collapsed="false">
      <c r="B269" s="35"/>
    </row>
    <row r="270" customFormat="false" ht="12.75" hidden="false" customHeight="false" outlineLevel="0" collapsed="false">
      <c r="B270" s="35"/>
    </row>
    <row r="271" customFormat="false" ht="12.75" hidden="false" customHeight="false" outlineLevel="0" collapsed="false">
      <c r="B271" s="35"/>
    </row>
    <row r="272" customFormat="false" ht="12.75" hidden="false" customHeight="false" outlineLevel="0" collapsed="false">
      <c r="B272" s="35"/>
    </row>
    <row r="273" customFormat="false" ht="12.75" hidden="false" customHeight="false" outlineLevel="0" collapsed="false">
      <c r="B273" s="35"/>
    </row>
    <row r="274" customFormat="false" ht="12.75" hidden="false" customHeight="false" outlineLevel="0" collapsed="false">
      <c r="B274" s="35"/>
    </row>
    <row r="275" customFormat="false" ht="12.75" hidden="false" customHeight="false" outlineLevel="0" collapsed="false">
      <c r="B275" s="35"/>
    </row>
    <row r="276" customFormat="false" ht="12.75" hidden="false" customHeight="false" outlineLevel="0" collapsed="false">
      <c r="B276" s="35"/>
    </row>
    <row r="277" customFormat="false" ht="12.75" hidden="false" customHeight="false" outlineLevel="0" collapsed="false">
      <c r="B277" s="35"/>
    </row>
    <row r="278" customFormat="false" ht="12.75" hidden="false" customHeight="false" outlineLevel="0" collapsed="false">
      <c r="B278" s="35"/>
    </row>
    <row r="279" customFormat="false" ht="12.75" hidden="false" customHeight="false" outlineLevel="0" collapsed="false">
      <c r="B279" s="35"/>
    </row>
    <row r="280" customFormat="false" ht="12.75" hidden="false" customHeight="false" outlineLevel="0" collapsed="false">
      <c r="B280" s="35"/>
    </row>
    <row r="281" customFormat="false" ht="12.75" hidden="false" customHeight="false" outlineLevel="0" collapsed="false">
      <c r="B281" s="35"/>
    </row>
    <row r="282" customFormat="false" ht="12.75" hidden="false" customHeight="false" outlineLevel="0" collapsed="false">
      <c r="B282" s="35"/>
    </row>
    <row r="283" customFormat="false" ht="12.75" hidden="false" customHeight="false" outlineLevel="0" collapsed="false">
      <c r="B283" s="35"/>
    </row>
    <row r="284" customFormat="false" ht="12.75" hidden="false" customHeight="false" outlineLevel="0" collapsed="false">
      <c r="B284" s="35"/>
    </row>
    <row r="285" customFormat="false" ht="12.75" hidden="false" customHeight="false" outlineLevel="0" collapsed="false">
      <c r="B285" s="35"/>
    </row>
    <row r="286" customFormat="false" ht="12.75" hidden="false" customHeight="false" outlineLevel="0" collapsed="false">
      <c r="B286" s="35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B290" s="35"/>
    </row>
    <row r="291" customFormat="false" ht="12.75" hidden="false" customHeight="false" outlineLevel="0" collapsed="false">
      <c r="B291" s="35"/>
    </row>
    <row r="292" customFormat="false" ht="12.75" hidden="false" customHeight="false" outlineLevel="0" collapsed="false">
      <c r="B292" s="35"/>
    </row>
    <row r="293" customFormat="false" ht="12.75" hidden="false" customHeight="false" outlineLevel="0" collapsed="false">
      <c r="B293" s="35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5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</sheetData>
  <mergeCells count="31">
    <mergeCell ref="A2:F2"/>
    <mergeCell ref="B9:B14"/>
    <mergeCell ref="B16:B21"/>
    <mergeCell ref="B23:B28"/>
    <mergeCell ref="B30:B35"/>
    <mergeCell ref="B37:B42"/>
    <mergeCell ref="B44:B49"/>
    <mergeCell ref="B51:B54"/>
    <mergeCell ref="B56:B61"/>
    <mergeCell ref="B63:B68"/>
    <mergeCell ref="B70:B75"/>
    <mergeCell ref="B77:B82"/>
    <mergeCell ref="B84:B89"/>
    <mergeCell ref="B91:B93"/>
    <mergeCell ref="B95:B100"/>
    <mergeCell ref="B102:B107"/>
    <mergeCell ref="B109:B114"/>
    <mergeCell ref="B116:B121"/>
    <mergeCell ref="B123:B128"/>
    <mergeCell ref="B130:B135"/>
    <mergeCell ref="B137:B142"/>
    <mergeCell ref="B144:B149"/>
    <mergeCell ref="B151:B156"/>
    <mergeCell ref="B158:B163"/>
    <mergeCell ref="B165:B170"/>
    <mergeCell ref="B172:B177"/>
    <mergeCell ref="B179:B182"/>
    <mergeCell ref="B184:B189"/>
    <mergeCell ref="B191:B196"/>
    <mergeCell ref="B198:B203"/>
    <mergeCell ref="B205:B210"/>
  </mergeCells>
  <printOptions headings="false" gridLines="false" gridLinesSet="true" horizontalCentered="true" verticalCentered="false"/>
  <pageMargins left="0.590277777777778" right="0.590277777777778" top="0.7875" bottom="0.590277777777778" header="0.39375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COMERCIO EXTERIOR DE ASTURIAS 2011</oddHeader>
    <oddFooter>&amp;Rsadei</oddFooter>
  </headerFooter>
  <rowBreaks count="2" manualBreakCount="2">
    <brk id="75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Manuel suarez</cp:lastModifiedBy>
  <cp:lastPrinted>2009-09-24T10:47:59Z</cp:lastPrinted>
  <dcterms:modified xsi:type="dcterms:W3CDTF">2013-10-10T10:35:07Z</dcterms:modified>
  <cp:revision>0</cp:revision>
  <dc:subject/>
  <dc:title/>
</cp:coreProperties>
</file>